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ético" sheetId="1" state="visible" r:id="rId2"/>
  </sheets>
  <externalReferences>
    <externalReference r:id="rId3"/>
  </externalReferences>
  <definedNames>
    <definedName function="false" hidden="false" localSheetId="0" name="_xlnm.Print_Area" vbProcedure="false">Sintético!$A$1:$L$95</definedName>
    <definedName function="false" hidden="false" localSheetId="0" name="_xlnm.Print_Titles" vbProcedure="false">Sintético!$1:$10</definedName>
    <definedName function="false" hidden="false" name="a" vbProcedure="false">#REF!</definedName>
    <definedName function="false" hidden="false" name="APOIO" vbProcedure="false">#REF!</definedName>
    <definedName function="false" hidden="false" name="ATEND" vbProcedure="false">#REF!</definedName>
    <definedName function="false" hidden="false" name="BDImol" vbProcedure="false">#REF!</definedName>
    <definedName function="false" hidden="false" name="CAIXAS" vbProcedure="false">#REF!</definedName>
    <definedName function="false" hidden="false" name="D" vbProcedure="false">#REF!</definedName>
    <definedName function="false" hidden="false" name="DESNIVEL" vbProcedure="false">{#N/A,#N/A,FALSE,"RESUMO-BB1";#N/A,#N/A,FALSE,"MOD-A01-R - BB1";#N/A,#N/A,FALSE,"URB-BB1"}</definedName>
    <definedName function="false" hidden="false" name="Excel_BuiltIn_Database" vbProcedure="false">#REF!</definedName>
    <definedName function="false" hidden="false" name="EXPEDIENTE" vbProcedure="false">#REF!</definedName>
    <definedName function="false" hidden="false" name="GERENC" vbProcedure="false">#REF!</definedName>
    <definedName function="false" hidden="false" name="Granito" vbProcedure="false">#REF!</definedName>
    <definedName function="false" hidden="false" name="jjjj" vbProcedure="false">#REF!</definedName>
    <definedName function="false" hidden="false" name="PÚBLICO" vbProcedure="false">#REF!</definedName>
    <definedName function="false" hidden="false" name="wrn_BB1_" vbProcedure="false">{#N/A,#N/A,FALSE,"RESUMO-BB1";#N/A,#N/A,FALSE,"MOD-A01-R - BB1";#N/A,#N/A,FALSE,"URB-BB1"}</definedName>
    <definedName function="false" hidden="false" name="wrn_BETER_" vbProcedure="false">{#N/A,#N/A,FALSE,"BETER -1";#N/A,#N/A,FALSE,"BETER -2";#N/A,#N/A,FALSE,"BETER -3";#N/A,#N/A,FALSE,"BETER -urb";#N/A,#N/A,FALSE,"BETER -RESUMO"}</definedName>
    <definedName function="false" hidden="false" name="\0" vbProcedure="false">[1]HABITAÇÃO!$A$1</definedName>
    <definedName function="false" hidden="false" name="\a" vbProcedure="false">#REF!</definedName>
    <definedName function="false" hidden="false" name="\s" vbProcedure="false">#REF!</definedName>
    <definedName function="false" hidden="false" name="\z" vbProcedure="false">#REF!</definedName>
    <definedName function="false" hidden="false" name="_Fill" vbProcedure="false">#REF!</definedName>
    <definedName function="false" hidden="false" localSheetId="0" name="DESNIVEL" vbProcedure="false">{#N/A,#N/A,FALSE,"RESUMO-BB1";#N/A,#N/A,FALSE,"MOD-A01-R - BB1";#N/A,#N/A,FALSE,"URB-BB1"}</definedName>
    <definedName function="false" hidden="false" localSheetId="0" name="wrn_BB1_" vbProcedure="false">{#N/A,#N/A,FALSE,"RESUMO-BB1";#N/A,#N/A,FALSE,"MOD-A01-R - BB1";#N/A,#N/A,FALSE,"URB-BB1"}</definedName>
    <definedName function="false" hidden="false" localSheetId="0" name="wrn_BETER_" vbProcedure="false">{#N/A,#N/A,FALSE,"BETER -1";#N/A,#N/A,FALSE,"BETER -2";#N/A,#N/A,FALSE,"BETER -3";#N/A,#N/A,FALSE,"BETER -urb";#N/A,#N/A,FALSE,"BETER -RESUMO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29">
  <si>
    <t xml:space="preserve">ORÇAMENTO SINTÉTICO DE SERVIÇOS</t>
  </si>
  <si>
    <t xml:space="preserve">UNIDADE: CÂMARA MUNICIPAL DE SUMARÉ</t>
  </si>
  <si>
    <t xml:space="preserve">CONTRATO N°</t>
  </si>
  <si>
    <t xml:space="preserve">REFORMA: PINTURA INTERNA E EXTERNA</t>
  </si>
  <si>
    <t xml:space="preserve">PROCESSO N°</t>
  </si>
  <si>
    <t xml:space="preserve">LOCAL: TRAVESSA 1º CENTENÁRIO, 32, CENTRO, SUMARÉ - SP CEP 13170-031</t>
  </si>
  <si>
    <t xml:space="preserve">PRAZO</t>
  </si>
  <si>
    <t xml:space="preserve">INICIO</t>
  </si>
  <si>
    <t xml:space="preserve">TERMINO</t>
  </si>
  <si>
    <t xml:space="preserve">LOCAL:</t>
  </si>
  <si>
    <t xml:space="preserve">TRAVESSA 1º CENTENÁRIO, 32, CENTRO, SUMARÉ - SP CEP 13170-031</t>
  </si>
  <si>
    <t xml:space="preserve">ÁREA TOTAL</t>
  </si>
  <si>
    <t xml:space="preserve">COM BDI</t>
  </si>
  <si>
    <t xml:space="preserve">ITEM</t>
  </si>
  <si>
    <t xml:space="preserve">FONTE</t>
  </si>
  <si>
    <t xml:space="preserve">DATA BASE</t>
  </si>
  <si>
    <t xml:space="preserve">CÓDIGO</t>
  </si>
  <si>
    <t xml:space="preserve">DESCRIÇÃO</t>
  </si>
  <si>
    <t xml:space="preserve">UN</t>
  </si>
  <si>
    <t xml:space="preserve">QTD</t>
  </si>
  <si>
    <t xml:space="preserve">CUSTO UNITÁRIO SEM BDI</t>
  </si>
  <si>
    <t xml:space="preserve">CUSTO TOTAL SEM BDI</t>
  </si>
  <si>
    <t xml:space="preserve">BDI (%)</t>
  </si>
  <si>
    <t xml:space="preserve">PREÇO UNITÁRIO </t>
  </si>
  <si>
    <t xml:space="preserve">PREÇO TOTAL </t>
  </si>
  <si>
    <t xml:space="preserve">1.0</t>
  </si>
  <si>
    <t xml:space="preserve">TROCA DO TELHADO - SERVIÇOS PRELIMINARES</t>
  </si>
  <si>
    <t xml:space="preserve">1.1</t>
  </si>
  <si>
    <t xml:space="preserve">SINAPI</t>
  </si>
  <si>
    <t xml:space="preserve">2024/04</t>
  </si>
  <si>
    <t xml:space="preserve">LOCAÇÃO DE CONTAINER TIPO DEPOSITO - ÁREA MÍNIMA DE 13,80 M²</t>
  </si>
  <si>
    <t xml:space="preserve">unid/mês</t>
  </si>
  <si>
    <t xml:space="preserve">1.2</t>
  </si>
  <si>
    <t xml:space="preserve">2024/05</t>
  </si>
  <si>
    <t xml:space="preserve">LOCACAO DE CONTAINER 2,30 X 6,00 M, ALT. 2,50 M, PARA SANITARIO, COM 4 BACIAS, 8 CHUVEIROS,1 LAVATORIO E 1 MICTORIO (NAO INCLUI MOBILIZACAO/DESMOBILIZACAO)</t>
  </si>
  <si>
    <t xml:space="preserve">1.3</t>
  </si>
  <si>
    <t xml:space="preserve">LOCACAO DE CONTAINER 2,30 X 6,00 M, ALT. 2,50 M, COM 1 SANITARIO, PARA ESCRITORIO, COMPLETO, SEM DIVISORIAS INTERNAS (NAO INCLUI MOBILIZACAO/DESMOBILIZACAO)</t>
  </si>
  <si>
    <t xml:space="preserve">1.4</t>
  </si>
  <si>
    <t xml:space="preserve">FORNECIMENTO E INSTALAÇÃO DE PLACA DE OBRA COM CHAPA GALVANIZADA E ESTRUTURA DE MADEIRA. AF_03/2022_PS  ( 2,40X 1,20)</t>
  </si>
  <si>
    <t xml:space="preserve">m²</t>
  </si>
  <si>
    <t xml:space="preserve">1.5</t>
  </si>
  <si>
    <t xml:space="preserve">2024/193</t>
  </si>
  <si>
    <t xml:space="preserve">MESTRE DE OBRA - </t>
  </si>
  <si>
    <t xml:space="preserve">mês</t>
  </si>
  <si>
    <t xml:space="preserve">1.6</t>
  </si>
  <si>
    <t xml:space="preserve">ENGENHEIRO CIVIL DE OBRA </t>
  </si>
  <si>
    <t xml:space="preserve">1.7</t>
  </si>
  <si>
    <t xml:space="preserve">TECNICO EM SEGURANÇA DO TRABALHO</t>
  </si>
  <si>
    <t xml:space="preserve">1.8</t>
  </si>
  <si>
    <t xml:space="preserve">00007170</t>
  </si>
  <si>
    <t xml:space="preserve">TELA FACHADEIRA EM POLIETILENO, ROLO DE 3 X 100 M (L X C), COR BRANCA, SEM LOGOMARCA - PARA PROTECAO DE OBRAS</t>
  </si>
  <si>
    <t xml:space="preserve">REMOÇÕES E RETIRADA</t>
  </si>
  <si>
    <t xml:space="preserve">1.9</t>
  </si>
  <si>
    <t xml:space="preserve">97655</t>
  </si>
  <si>
    <t xml:space="preserve">REMOÇÃO DE TRAMA METÁLICA PARA COBERTURA, DE FORMA MANUAL, SEM REAPROVEITAMENTO. AF_09/2023</t>
  </si>
  <si>
    <t xml:space="preserve">1.10</t>
  </si>
  <si>
    <t xml:space="preserve">REMOÇÃO DE TELHAS DE FIBROCIMENTO, METÁLICA E CERÂMICA, DE FORMA MECANIZADA, COM USO DE GUINDASTE, SEM REAPROVEITAMENTO. AF_09/2023</t>
  </si>
  <si>
    <t xml:space="preserve">M²</t>
  </si>
  <si>
    <t xml:space="preserve">1.11</t>
  </si>
  <si>
    <t xml:space="preserve">104792</t>
  </si>
  <si>
    <t xml:space="preserve">REMOÇÃO DE CABOS ELÉTRICOS, COM SEÇÃO DE ATÉ 2,5 MM², DE FORMA MANUAL, SEM REAPROVEITAMENTO. AF_09/2023</t>
  </si>
  <si>
    <t xml:space="preserve">m</t>
  </si>
  <si>
    <t xml:space="preserve">1.12</t>
  </si>
  <si>
    <t xml:space="preserve">104793</t>
  </si>
  <si>
    <t xml:space="preserve">REMOÇÃO DE CABOS ELÉTRICOS, COM SEÇÃO MAIOR QUE 2,5 MM² E MENOR QUE 10 MM², DE FORMA MANUAL, SEM REAPROVEITAMENTO. AF_09/2023</t>
  </si>
  <si>
    <t xml:space="preserve">1.13</t>
  </si>
  <si>
    <t xml:space="preserve">104794</t>
  </si>
  <si>
    <t xml:space="preserve">REMOÇÃO DE CABOS ELÉTRICOS, COM SEÇÃO DE 16 MM², FORMA MANUAL, SEM REAPROVEITAMENTO. AF_09/2023</t>
  </si>
  <si>
    <t xml:space="preserve">1.14</t>
  </si>
  <si>
    <t xml:space="preserve">ALUGUEL DE CAÇAMBA METÁLICA - CAPACIDADE 4 M3 P/ ENTULHO DE ALVENARIA</t>
  </si>
  <si>
    <t xml:space="preserve">und</t>
  </si>
  <si>
    <t xml:space="preserve"> COBERTURA E CALHA</t>
  </si>
  <si>
    <t xml:space="preserve">1.15</t>
  </si>
  <si>
    <t xml:space="preserve">100327</t>
  </si>
  <si>
    <t xml:space="preserve">RUFO EXTERNO/INTERNO EM CHAPA DE AÇO GALVANIZADO NÚMERO 26, CORTE DE 33 CM, INCLUSO IÇAMENTO. AF_07/2019</t>
  </si>
  <si>
    <t xml:space="preserve">1.16</t>
  </si>
  <si>
    <t xml:space="preserve">SP OBRAS</t>
  </si>
  <si>
    <t xml:space="preserve">E.10.000.092774</t>
  </si>
  <si>
    <t xml:space="preserve">Cabo de aço galvanizado com alma de aço, diâmetro 3/8´ (9,52mm)(MATERIAL)</t>
  </si>
  <si>
    <t xml:space="preserve">M</t>
  </si>
  <si>
    <t xml:space="preserve">1.17</t>
  </si>
  <si>
    <t xml:space="preserve">CPTM</t>
  </si>
  <si>
    <t xml:space="preserve">2024/02</t>
  </si>
  <si>
    <t xml:space="preserve">04.01.06.100.04</t>
  </si>
  <si>
    <t xml:space="preserve">Inspeção e diagnóstico de linha de vida com emissão de relatório técnico</t>
  </si>
  <si>
    <t xml:space="preserve">1.18</t>
  </si>
  <si>
    <t xml:space="preserve">100766</t>
  </si>
  <si>
    <t xml:space="preserve">PILAR METÁLICO PERFIL LAMINADO OU SOLDADO EM AÇO ESTRUTURAL, COM CONEXÕES SOLDADAS, INCLUSOS MÃO DE OBRA, TRANSPORTE E IÇAMENTO UTILIZANDO GUINDASTE - FORNECIMENTO E INSTALAÇÃO. AF_01/2020_PA</t>
  </si>
  <si>
    <t xml:space="preserve">KG</t>
  </si>
  <si>
    <t xml:space="preserve">1.19</t>
  </si>
  <si>
    <t xml:space="preserve">100777</t>
  </si>
  <si>
    <t xml:space="preserve">ESTRUTURA TRELIÇADA DE COBERTURA, TIPO SHED, COM LIGAÇÕES PARAFUSADAS, INCLUSOS PERFIS METÁLICOS, CHAPAS METÁLICAS, MÃO DE OBRA E TRANSPORTE COM GUINDASTE - FORNECIMENTO E INSTALAÇÃO. AF_01/2020_PSA</t>
  </si>
  <si>
    <t xml:space="preserve">1.20</t>
  </si>
  <si>
    <t xml:space="preserve">E.05.000.026702</t>
  </si>
  <si>
    <t xml:space="preserve">Insert maciço com furo inferior para ancoragem, carga de trabalho 3.000 kg; ref. TS24 da Trejor ou equivalente  ( MATERIAL)</t>
  </si>
  <si>
    <t xml:space="preserve">1.21</t>
  </si>
  <si>
    <t xml:space="preserve">00007581</t>
  </si>
  <si>
    <t xml:space="preserve">SAPATILHA EM ACO GALVANIZADO PARA CABOS COM DIAMETRO NOMINAL ATE 5/8"</t>
  </si>
  <si>
    <t xml:space="preserve">1.22</t>
  </si>
  <si>
    <t xml:space="preserve">104751</t>
  </si>
  <si>
    <t xml:space="preserve">CONECTOR GRAMPO PARALELO METÁLICO, PARA SPDA, PARA CABOS DE 6 A 50 MM2 - FORNECIMENTO E INSTALAÇÃO. AF_08/2023</t>
  </si>
  <si>
    <t xml:space="preserve">1.23</t>
  </si>
  <si>
    <t xml:space="preserve">15.03.110</t>
  </si>
  <si>
    <t xml:space="preserve">Fornecimento e montagem de estrutura em aço ASTM-A36, sem pintura</t>
  </si>
  <si>
    <t xml:space="preserve">1.24</t>
  </si>
  <si>
    <t xml:space="preserve">PINTURA COM TINTA ALQUÍDICA DE ACABAMENTO (ESMALTE SINTÉTICO ACETINADO) APLICADA A ROLO OU PINCEL SOBRE SUPERFÍCIES METÁLICAS (EXCETO PERFIL) EXECUTADO EM OBRA (POR DEMÃO). AF_01/2020 </t>
  </si>
  <si>
    <t xml:space="preserve">1.25</t>
  </si>
  <si>
    <t xml:space="preserve">16.13.070</t>
  </si>
  <si>
    <t xml:space="preserve">Telhamento em chapa de aço pré-pintada com epóxi e poliéster, tipo sanduíche, espessura de 0,50 mm, com poliuretano</t>
  </si>
  <si>
    <t xml:space="preserve">1.26</t>
  </si>
  <si>
    <t xml:space="preserve">16.12.200 </t>
  </si>
  <si>
    <t xml:space="preserve">Cumeeira em chapa de aço pré-pintada com epóxi e poliéster, perfil trapezoidal, com espessura de 0,50 mm</t>
  </si>
  <si>
    <t xml:space="preserve">1.27</t>
  </si>
  <si>
    <t xml:space="preserve">94227</t>
  </si>
  <si>
    <t xml:space="preserve">CALHA EM CHAPA DE AÇO GALVANIZADO NÚMERO 24, DESENVOLVIMENTO DE 33 CM, INCLUSO TRANSPORTE VERTICAL. AF_07/2019</t>
  </si>
  <si>
    <t xml:space="preserve">1.28</t>
  </si>
  <si>
    <t xml:space="preserve">94228</t>
  </si>
  <si>
    <t xml:space="preserve">CALHA EM CHAPA DE AÇO GALVANIZADO NÚMERO 24, DESENVOLVIMENTO DE 50 CM, INCLUSO TRANSPORTE VERTICAL. AF_07/2019</t>
  </si>
  <si>
    <t xml:space="preserve">2.0</t>
  </si>
  <si>
    <t xml:space="preserve">INSTALAÇÕES ELÉTRICAS </t>
  </si>
  <si>
    <t xml:space="preserve">2.1</t>
  </si>
  <si>
    <t xml:space="preserve">CABO DE COBRE DE 4 MM², ISOLAMENTO 750 V - ISOLAÇÃO EM PVC 70°C COR PRETO.</t>
  </si>
  <si>
    <t xml:space="preserve">MT</t>
  </si>
  <si>
    <t xml:space="preserve">2.2</t>
  </si>
  <si>
    <t xml:space="preserve">2024/4</t>
  </si>
  <si>
    <t xml:space="preserve">CABO DE COBRE DE 4 MM², ISOLAMENTO 750 V - ISOLAÇÃO EM PVC 70°C COR AZUL.</t>
  </si>
  <si>
    <t xml:space="preserve">2.3</t>
  </si>
  <si>
    <t xml:space="preserve">CABO DE COBRE DE 1,5 MM², ISOLAMENTO 750 V - ISOLAÇÃO EM PVC 70°C COR VERDE.</t>
  </si>
  <si>
    <t xml:space="preserve">2.4</t>
  </si>
  <si>
    <t xml:space="preserve">CABO DE COBRE DE 1,5 MM², ISOLAMENTO 750 V - ISOLAÇÃO EM PVC 70°C COR BRANCO.</t>
  </si>
  <si>
    <t xml:space="preserve">2.5</t>
  </si>
  <si>
    <t xml:space="preserve">CABO DE COBRE DE 2,5 MM², ISOLAMENTO 750 V - ISOLAÇÃO EM PVC 70°C COR VERDE.</t>
  </si>
  <si>
    <t xml:space="preserve">2.6</t>
  </si>
  <si>
    <t xml:space="preserve">CABO DE COBRE DE 2,5 MM², ISOLAMENTO 750 V - ISOLAÇÃO EM PVC 70°C COR PRETO.</t>
  </si>
  <si>
    <t xml:space="preserve">2.7</t>
  </si>
  <si>
    <t xml:space="preserve">CABO DE COBRE DE 2,5 MM², ISOLAMENTO 750 V - ISOLAÇÃO EM PVC 70°C COR AZUL.</t>
  </si>
  <si>
    <t xml:space="preserve">2.8</t>
  </si>
  <si>
    <t xml:space="preserve">CABO DE COBRE DE 2,5 MM², ISOLAMENTO 750 V - ISOLAÇÃO EM PVC 70°C COR AMARELO.</t>
  </si>
  <si>
    <t xml:space="preserve">2.9</t>
  </si>
  <si>
    <t xml:space="preserve">CONDULETE DE ALUMÍNIO, TIPO LR, PARA ELETRODUTO DE AÇO GALVANIZADO DN 20 MM (3/4''), APARENTE - FORNECIMENTO E INSTALAÇÃO. AF_10/2022</t>
  </si>
  <si>
    <t xml:space="preserve">PÇ</t>
  </si>
  <si>
    <t xml:space="preserve">2.10</t>
  </si>
  <si>
    <t xml:space="preserve">CONDULETE DE ALUMÍNIO, TIPO LB, PARA ELETRODUTO DE AÇO GALVANIZADO DN 20 MM (3/4''), APARENTE - FORNECIMENTO E INSTALAÇÃO. AF_10/2022</t>
  </si>
  <si>
    <t xml:space="preserve">2.11</t>
  </si>
  <si>
    <t xml:space="preserve">Terminal de compressão Ilhós de 4,00 mm² </t>
  </si>
  <si>
    <t xml:space="preserve">pç</t>
  </si>
  <si>
    <t xml:space="preserve">2.12</t>
  </si>
  <si>
    <t xml:space="preserve">CURVA HORIZONTAL 90º PARA ELETROCALHA, LISA OU PERFURADA EM AÇO GALVANIZADO, LARGURA DE 100MM E ALTURA DE 50MM - FORNECIMENTO E INSTALAÇÃO. AF_04/2023</t>
  </si>
  <si>
    <t xml:space="preserve">2.13</t>
  </si>
  <si>
    <t xml:space="preserve">SIURB</t>
  </si>
  <si>
    <t xml:space="preserve">2024/01</t>
  </si>
  <si>
    <t xml:space="preserve">Saída lateral simples, diâmetro de 3/4´</t>
  </si>
  <si>
    <t xml:space="preserve">2.14</t>
  </si>
  <si>
    <t xml:space="preserve">CONDULETE DE ALUMÍNIO, TIPO E, PARA ELETRODUTO DE AÇO GALVANIZADO DN 20 MM (3/4''), APARENTE - FORNECIMENTO E INSTALAÇÃO. AF_10/2022</t>
  </si>
  <si>
    <t xml:space="preserve">br</t>
  </si>
  <si>
    <t xml:space="preserve">2.15</t>
  </si>
  <si>
    <t xml:space="preserve">38.22.630</t>
  </si>
  <si>
    <t xml:space="preserve">Tampa de encaixe para eletrocalha, galvanizada a fogo, L= 150 mm</t>
  </si>
  <si>
    <t xml:space="preserve">2.16</t>
  </si>
  <si>
    <t xml:space="preserve">38.21.320</t>
  </si>
  <si>
    <t xml:space="preserve">ELETROCALHA LISA GALV. ELETROL. CHAPA 14 - 150X100MM C/ TAMPA E INST. ( SOMENTE A MÃO DE OBRA )</t>
  </si>
  <si>
    <t xml:space="preserve">2.17</t>
  </si>
  <si>
    <t xml:space="preserve">Cabo de cobre flexível de 6 mm², isolamento 0,6/1 kV - isolação HEPR 90°C - baixa emissão de fumaça e gases</t>
  </si>
  <si>
    <t xml:space="preserve">mts</t>
  </si>
  <si>
    <t xml:space="preserve">2.18</t>
  </si>
  <si>
    <t xml:space="preserve">DISJUNTORES</t>
  </si>
  <si>
    <t xml:space="preserve">2.19</t>
  </si>
  <si>
    <t xml:space="preserve">DISJUNTOR MONOPOLAR TERMOMAGNÉTICO DE 10 A.</t>
  </si>
  <si>
    <t xml:space="preserve">2.20</t>
  </si>
  <si>
    <t xml:space="preserve">DISJUNTOR MONOPOLAR TERMOMAGNÉTICO DE 16 A.</t>
  </si>
  <si>
    <t xml:space="preserve">2.21</t>
  </si>
  <si>
    <t xml:space="preserve">DISJUNTOR BIPOLAR TERMOMAGNÉTICO DE 20 A.</t>
  </si>
  <si>
    <t xml:space="preserve">2.22</t>
  </si>
  <si>
    <t xml:space="preserve">DISJUNTOR MONOPOLAR TERMOMAGNÉTICO DE 25 A.</t>
  </si>
  <si>
    <t xml:space="preserve">2.23</t>
  </si>
  <si>
    <t xml:space="preserve">09.008.083 (E)</t>
  </si>
  <si>
    <t xml:space="preserve">DISJUNTOR TERMOMAGNÉTICO DIFERENCIAL BIPOLAR - 32A - SENSIBILIDADE 30MA - 230V</t>
  </si>
  <si>
    <t xml:space="preserve">2.24</t>
  </si>
  <si>
    <t xml:space="preserve">09.008.085 (E)</t>
  </si>
  <si>
    <t xml:space="preserve">DISJUNTOR TERMOMAGNÉTICO DIFERENCIAL BIPOLAR - 40A - SENSIBILIDADE 30MA - 240V</t>
  </si>
  <si>
    <t xml:space="preserve">2.25</t>
  </si>
  <si>
    <t xml:space="preserve">DISJUNTOR TERMOMAGNETICO TRIPOLAR 125 A / 425 V / ICC - 25 KA</t>
  </si>
  <si>
    <t xml:space="preserve">2.26</t>
  </si>
  <si>
    <t xml:space="preserve">DISJUNTOR TERMOMAGNETICO TRIPOLAR 150 A / 600 V, TIPO FXD / ICC - 35 KA</t>
  </si>
  <si>
    <t xml:space="preserve">AR CONDICIONADO HI-WALL</t>
  </si>
  <si>
    <t xml:space="preserve">2.27</t>
  </si>
  <si>
    <t xml:space="preserve">CDHU</t>
  </si>
  <si>
    <t xml:space="preserve">43.20.130</t>
  </si>
  <si>
    <t xml:space="preserve">CAIXA DE PASSAGEM  - 39 X 22 X 6 CM PARA CONDICIONAMENTO DE AR TIPO SPLIT, COM ENTRADA DE 2 TUBOS DE 60MM E COM SAÍDA DE DRENO ÚNICO COM TUBO 25MM, COMPLETO.</t>
  </si>
  <si>
    <t xml:space="preserve">QUADRO DE DISTRIBUIÇÃO, CAIXAS DE EMBUTIR, ELETRO CALHA</t>
  </si>
  <si>
    <t xml:space="preserve">2.28</t>
  </si>
  <si>
    <t xml:space="preserve">ELETRODUTO FLEXÍVEL CORRUGADO REFORÇADO, PVC, DN 25 MM (3/4"), PARA CIRCUITOS TERMINAIS, INSTALADO EM PAREDE - FORNECIMENTO E INSTALAÇÃO. AF_03/2023</t>
  </si>
  <si>
    <t xml:space="preserve">2.29</t>
  </si>
  <si>
    <t xml:space="preserve">CAIXA RETANGULAR 4" X 2" BAIXA (0,30 M DO PISO), METÁLICA, INSTALADA EM PAREDE - FORNECIMENTO E INSTALAÇÃO. AF_03/2023</t>
  </si>
  <si>
    <t xml:space="preserve">PINTURA INTERNA  E EXTERNA</t>
  </si>
  <si>
    <t xml:space="preserve">3.1</t>
  </si>
  <si>
    <t xml:space="preserve">03.75.03 (I)</t>
  </si>
  <si>
    <t xml:space="preserve">HIDROJATEAMENTO PARA LIMPEZA DE SUPERFÍCIES</t>
  </si>
  <si>
    <t xml:space="preserve">3.2</t>
  </si>
  <si>
    <t xml:space="preserve">84653</t>
  </si>
  <si>
    <t xml:space="preserve">FUNDO PREPARADOR ACRILICO, UMA DEMAO</t>
  </si>
  <si>
    <t xml:space="preserve">3.3</t>
  </si>
  <si>
    <t xml:space="preserve">102223</t>
  </si>
  <si>
    <t xml:space="preserve">PINTURA VERNIZ (INCOLOR) ALQUÍDICO EM MADEIRA, USO INTERNO E EXTERNO, 3 DEMÃOS. AF_01/2021</t>
  </si>
  <si>
    <t xml:space="preserve">3.4</t>
  </si>
  <si>
    <t xml:space="preserve">95624</t>
  </si>
  <si>
    <t xml:space="preserve">APLICAÇÃO MANUAL DE TINTA LÁTEX ACRÍLICA EM SUPERFÍCIES EXTERNAS DE SACADA DE EDIFÍCIOS DE MÚLTIPLOS PAVIMENTOS, DUAS DEMÃOS. AF_03/2024</t>
  </si>
  <si>
    <t xml:space="preserve">3.5</t>
  </si>
  <si>
    <t xml:space="preserve">95305</t>
  </si>
  <si>
    <t xml:space="preserve">TEXTURA ACRÍLICA, APLICAÇÃO MANUAL EM PAREDE, UMA DEMÃO. AF_04/2023</t>
  </si>
  <si>
    <t xml:space="preserve">3.6</t>
  </si>
  <si>
    <t xml:space="preserve">102228</t>
  </si>
  <si>
    <t xml:space="preserve">PINTURA TINTA DE ACABAMENTO (PIGMENTADA) ESMALTE SINTÉTICO FOSCO EM MADEIRA, 3 DEMÃOS. AF_01/2021</t>
  </si>
  <si>
    <t xml:space="preserve">3.7</t>
  </si>
  <si>
    <t xml:space="preserve">100725</t>
  </si>
  <si>
    <t xml:space="preserve">PINTURA COM TINTA ALQUÍDICA DE FUNDO E ACABAMENTO (ESMALTE SINTÉTICO GRAFITE) PULVERIZADA SOBRE SUPERFÍCIES METÁLICAS (EXCETO PERFIL) EXECUTADO EM OBRA (POR DEMÃO). AF_01/2020_PE</t>
  </si>
  <si>
    <t xml:space="preserve">3.8</t>
  </si>
  <si>
    <t xml:space="preserve">02.01.10.400.06 </t>
  </si>
  <si>
    <t xml:space="preserve">Pintura com tinta esmalte em rufo, calha e condutor, com uma demão</t>
  </si>
  <si>
    <t xml:space="preserve">SERVIÇOS COMPLEMENTARES </t>
  </si>
  <si>
    <t xml:space="preserve">3.9</t>
  </si>
  <si>
    <t xml:space="preserve">17.004.001 (E)</t>
  </si>
  <si>
    <t xml:space="preserve">LIMPEZA GERAL FINAL DA OBRA</t>
  </si>
  <si>
    <t xml:space="preserve">TOTAL GERAL SEM BDI  R$</t>
  </si>
  <si>
    <t xml:space="preserve">TOTAL GERAL COM BDI  R$</t>
  </si>
  <si>
    <t xml:space="preserve">Fontes Utilizadas </t>
  </si>
  <si>
    <t xml:space="preserve">SINAPI / CDHU 193 / SP 0BRAS/ CPTM SP </t>
  </si>
  <si>
    <t xml:space="preserve">Observação: </t>
  </si>
  <si>
    <t xml:space="preserve">Os itens: 3.2; 3.5;3.8 ; 3.10; 3.11; 4.13; 4.15 ;  4.16;  5.5 ; 5.6; 6.1; 8.1e 8.8; 9.1 por não há itens correspondentes na fonte Sinapi, foram adotadas outras fontes oficiais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[$€]* #,##0.00_);_([$€]* \(#,##0.00\);_([$€]* \-??_);_(@_)"/>
    <numFmt numFmtId="166" formatCode="_-&quot;R$ &quot;* #,##0.00_-;&quot;-R$ &quot;* #,##0.00_-;_-&quot;R$ &quot;* \-??_-;_-@_-"/>
    <numFmt numFmtId="167" formatCode="0%"/>
    <numFmt numFmtId="168" formatCode="_(* #,##0.00_);_(* \(#,##0.00\);_(* \-??_);_(@_)"/>
    <numFmt numFmtId="169" formatCode="_-* #,##0.00_-;\-* #,##0.00_-;_-* \-??_-;_-@_-"/>
    <numFmt numFmtId="170" formatCode="#,##0.00"/>
    <numFmt numFmtId="171" formatCode="000000"/>
    <numFmt numFmtId="172" formatCode="#,##0.000_ ;[RED]\-#,##0.000\ "/>
    <numFmt numFmtId="173" formatCode="0.00%"/>
    <numFmt numFmtId="174" formatCode="[$-409]#,##0.00_);[RED]\(#,##0.00\)"/>
    <numFmt numFmtId="175" formatCode="#,##0.00&quot; m²&quot;"/>
    <numFmt numFmtId="176" formatCode="@"/>
    <numFmt numFmtId="177" formatCode="&quot;R$ &quot;#,##0.00"/>
    <numFmt numFmtId="178" formatCode="_(* #,##0.00_)"/>
    <numFmt numFmtId="179" formatCode="0.00"/>
    <numFmt numFmtId="180" formatCode="0"/>
    <numFmt numFmtId="181" formatCode="#,##0"/>
    <numFmt numFmtId="182" formatCode="#,##0.00_ ;\-#,##0.00\ 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FFFFFF"/>
      <name val="Arial"/>
      <family val="2"/>
    </font>
    <font>
      <sz val="12"/>
      <color rgb="FFFF9900"/>
      <name val="Arial"/>
      <family val="2"/>
    </font>
    <font>
      <sz val="12"/>
      <color rgb="FF333399"/>
      <name val="Arial"/>
      <family val="2"/>
    </font>
    <font>
      <u val="single"/>
      <sz val="11"/>
      <color rgb="FF0000FF"/>
      <name val="Arial"/>
      <family val="2"/>
    </font>
    <font>
      <sz val="12"/>
      <color rgb="FF800080"/>
      <name val="Arial"/>
      <family val="2"/>
    </font>
    <font>
      <sz val="12"/>
      <color rgb="FF993300"/>
      <name val="Arial"/>
      <family val="2"/>
    </font>
    <font>
      <sz val="11"/>
      <color rgb="FF000000"/>
      <name val="Arial"/>
      <family val="2"/>
    </font>
    <font>
      <b val="true"/>
      <sz val="12"/>
      <color rgb="FF333333"/>
      <name val="Arial"/>
      <family val="2"/>
    </font>
    <font>
      <sz val="12"/>
      <color rgb="FFFF0000"/>
      <name val="Arial"/>
      <family val="2"/>
    </font>
    <font>
      <i val="true"/>
      <sz val="12"/>
      <color rgb="FF808080"/>
      <name val="Arial"/>
      <family val="2"/>
    </font>
    <font>
      <b val="true"/>
      <sz val="12"/>
      <color rgb="FF000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FF0000"/>
      <name val="Arial"/>
      <family val="2"/>
    </font>
    <font>
      <b val="true"/>
      <sz val="7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7"/>
      <color rgb="FF000000"/>
      <name val="Arial"/>
      <family val="2"/>
    </font>
    <font>
      <sz val="9"/>
      <color rgb="FF333333"/>
      <name val="Segoe UI"/>
      <family val="2"/>
      <charset val="1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24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24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4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1" fillId="24" borderId="18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3" fillId="24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4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24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3" fillId="24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4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4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0" fillId="24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0" fillId="24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2" fillId="24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24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24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1" fillId="24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24" borderId="1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1" fillId="24" borderId="22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8" fillId="24" borderId="23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1" fillId="24" borderId="2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24" borderId="2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1" fillId="24" borderId="1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5" fillId="24" borderId="1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24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24" borderId="1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5" fillId="24" borderId="15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24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31" fillId="24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26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8" fillId="24" borderId="27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5" fillId="24" borderId="2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1" fillId="24" borderId="2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24" borderId="2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4" fillId="24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24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24" borderId="2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5" fillId="24" borderId="2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24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5" fillId="17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4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2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24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24" borderId="2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5" fillId="24" borderId="26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24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7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7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1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7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1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1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1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17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17" borderId="2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5" fillId="17" borderId="26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17" borderId="3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35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24" borderId="15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4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4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4" borderId="2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24" borderId="2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4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4" borderId="15" xfId="1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5" fillId="2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4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1" fillId="24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24" borderId="26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4" borderId="3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2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24" borderId="3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1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24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81" fontId="34" fillId="2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2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4" fillId="24" borderId="26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9" fillId="24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35" fillId="2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4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24" borderId="1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0" fillId="24" borderId="1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1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24" borderId="1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81" fontId="35" fillId="17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2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4" fillId="24" borderId="36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24" borderId="3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5" fillId="24" borderId="36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4" fillId="24" borderId="15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5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24" borderId="3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24" borderId="3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24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2 2" xfId="21"/>
    <cellStyle name="20% - Ênfase3 2" xfId="22"/>
    <cellStyle name="20% - Ênfase4 2" xfId="23"/>
    <cellStyle name="20% - Ênfase5 2" xfId="24"/>
    <cellStyle name="20% - Ênfase6 2" xfId="25"/>
    <cellStyle name="40% - Ênfase1 2" xfId="26"/>
    <cellStyle name="40% - Ênfase2 2" xfId="27"/>
    <cellStyle name="40% - Ênfase3 2" xfId="28"/>
    <cellStyle name="40% - Ênfase4 2" xfId="29"/>
    <cellStyle name="40% - Ênfase5 2" xfId="30"/>
    <cellStyle name="40% - Ênfase6 2" xfId="31"/>
    <cellStyle name="60% - Ênfase1 2" xfId="32"/>
    <cellStyle name="60% - Ênfase2 2" xfId="33"/>
    <cellStyle name="60% - Ênfase3 2" xfId="34"/>
    <cellStyle name="60% - Ênfase4 2" xfId="35"/>
    <cellStyle name="60% - Ênfase5 2" xfId="36"/>
    <cellStyle name="60% - Ênfase6 2" xfId="37"/>
    <cellStyle name="Bom 2" xfId="38"/>
    <cellStyle name="Cálculo 2" xfId="39"/>
    <cellStyle name="Célula de Verificação 2" xfId="40"/>
    <cellStyle name="Célula Vinculada 2" xfId="41"/>
    <cellStyle name="Entrada 2" xfId="42"/>
    <cellStyle name="Euro" xfId="43"/>
    <cellStyle name="Hiperlink 2" xfId="44"/>
    <cellStyle name="Incorreto 2" xfId="45"/>
    <cellStyle name="Moeda 2" xfId="46"/>
    <cellStyle name="Neutra 2" xfId="47"/>
    <cellStyle name="Normal 2" xfId="48"/>
    <cellStyle name="Normal 3" xfId="49"/>
    <cellStyle name="Normal 3 2" xfId="50"/>
    <cellStyle name="Normal 4" xfId="51"/>
    <cellStyle name="Normal_FFCLRP-CV-REV0A-15-01-08_sem bdi" xfId="52"/>
    <cellStyle name="Normal_FFCLRP-CV-REV0A-15-01-08_sem bdi 2" xfId="53"/>
    <cellStyle name="Nota 2" xfId="54"/>
    <cellStyle name="Nota 3" xfId="55"/>
    <cellStyle name="Nota 4" xfId="56"/>
    <cellStyle name="Porcentagem 2" xfId="57"/>
    <cellStyle name="Porcentagem 3" xfId="58"/>
    <cellStyle name="Porcentagem 4" xfId="59"/>
    <cellStyle name="Saída 2" xfId="60"/>
    <cellStyle name="Separador de milhares 2" xfId="61"/>
    <cellStyle name="Separador de milhares 2 2" xfId="62"/>
    <cellStyle name="Separador de milhares 20" xfId="63"/>
    <cellStyle name="Separador de milhares 3" xfId="64"/>
    <cellStyle name="Texto de Aviso 2" xfId="65"/>
    <cellStyle name="Texto Explicativo 2" xfId="66"/>
    <cellStyle name="Total 2" xfId="67"/>
    <cellStyle name="Título 1 2" xfId="68"/>
    <cellStyle name="Título 2 2" xfId="69"/>
    <cellStyle name="Título 3 2" xfId="70"/>
    <cellStyle name="Título 4 2" xfId="71"/>
    <cellStyle name="Vírgula 2" xfId="72"/>
    <cellStyle name="Vírgula 4" xfId="73"/>
    <cellStyle name="Ênfase1 2" xfId="74"/>
    <cellStyle name="Ênfase2 2" xfId="75"/>
    <cellStyle name="Ênfase3 2" xfId="76"/>
    <cellStyle name="Ênfase4 2" xfId="77"/>
    <cellStyle name="Ênfase5 2" xfId="78"/>
    <cellStyle name="Ênfase6 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geloaraujo/Library/Containers/net.whatsapp.WhatsApp/Data/tmp/documents/3B2D8336-C787-40BA-9609-83DB743FC464/file://Micro1/c/Meus%20documentos/MOD-A01-R1-AGO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CULO"/>
      <sheetName val="Espelho-Hab"/>
      <sheetName val="HABITAÇÃO"/>
      <sheetName val="Espelho-Infra"/>
      <sheetName val="INFRA"/>
      <sheetName val="Cronog-Global"/>
      <sheetName val="Cronog-hab"/>
      <sheetName val="Cronog-Infra"/>
      <sheetName val="Espec.HB fl. 01,03 e 04"/>
      <sheetName val="Espec.HB fl. 02"/>
      <sheetName val="Apo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1095"/>
  <sheetViews>
    <sheetView showFormulas="false" showGridLines="true" showRowColHeaders="true" showZeros="true" rightToLeft="false" tabSelected="true" showOutlineSymbols="true" defaultGridColor="true" view="pageBreakPreview" topLeftCell="A88" colorId="64" zoomScale="85" zoomScaleNormal="85" zoomScalePageLayoutView="85" workbookViewId="0">
      <selection pane="topLeft" activeCell="G93" activeCellId="0" sqref="G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9.41"/>
    <col collapsed="false" customWidth="true" hidden="false" outlineLevel="0" max="3" min="3" style="2" width="9.99"/>
    <col collapsed="false" customWidth="true" hidden="false" outlineLevel="0" max="4" min="4" style="3" width="22.42"/>
    <col collapsed="false" customWidth="true" hidden="false" outlineLevel="0" max="5" min="5" style="4" width="70.42"/>
    <col collapsed="false" customWidth="true" hidden="false" outlineLevel="0" max="6" min="6" style="2" width="8.7"/>
    <col collapsed="false" customWidth="true" hidden="false" outlineLevel="0" max="7" min="7" style="2" width="11.28"/>
    <col collapsed="false" customWidth="true" hidden="false" outlineLevel="0" max="8" min="8" style="5" width="11.99"/>
    <col collapsed="false" customWidth="true" hidden="false" outlineLevel="0" max="9" min="9" style="6" width="12.85"/>
    <col collapsed="false" customWidth="true" hidden="false" outlineLevel="0" max="10" min="10" style="7" width="13.14"/>
    <col collapsed="false" customWidth="true" hidden="false" outlineLevel="0" max="11" min="11" style="2" width="14.41"/>
    <col collapsed="false" customWidth="true" hidden="false" outlineLevel="0" max="12" min="12" style="8" width="22.85"/>
    <col collapsed="false" customWidth="true" hidden="false" outlineLevel="0" max="13" min="13" style="2" width="14.28"/>
    <col collapsed="false" customWidth="false" hidden="false" outlineLevel="0" max="257" min="14" style="2" width="11.42"/>
  </cols>
  <sheetData>
    <row r="1" s="12" customFormat="true" ht="27" hidden="false" customHeight="true" outlineLevel="0" collapsed="false">
      <c r="A1" s="9"/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</row>
    <row r="2" s="12" customFormat="true" ht="27" hidden="false" customHeight="true" outlineLevel="0" collapsed="false">
      <c r="A2" s="13"/>
      <c r="B2" s="14" t="s">
        <v>1</v>
      </c>
      <c r="C2" s="14"/>
      <c r="D2" s="14"/>
      <c r="E2" s="14"/>
      <c r="F2" s="15"/>
      <c r="G2" s="16"/>
      <c r="H2" s="17" t="s">
        <v>2</v>
      </c>
      <c r="I2" s="17"/>
      <c r="J2" s="18"/>
      <c r="K2" s="19"/>
      <c r="L2" s="20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</row>
    <row r="3" s="12" customFormat="true" ht="34.5" hidden="false" customHeight="true" outlineLevel="0" collapsed="false">
      <c r="A3" s="21"/>
      <c r="B3" s="22" t="s">
        <v>3</v>
      </c>
      <c r="C3" s="22"/>
      <c r="D3" s="22"/>
      <c r="E3" s="22"/>
      <c r="F3" s="22"/>
      <c r="G3" s="22"/>
      <c r="H3" s="17" t="s">
        <v>4</v>
      </c>
      <c r="I3" s="17"/>
      <c r="J3" s="18"/>
      <c r="K3" s="19"/>
      <c r="L3" s="20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</row>
    <row r="4" s="12" customFormat="true" ht="27" hidden="false" customHeight="true" outlineLevel="0" collapsed="false">
      <c r="A4" s="23"/>
      <c r="B4" s="24" t="s">
        <v>5</v>
      </c>
      <c r="C4" s="24"/>
      <c r="D4" s="24"/>
      <c r="E4" s="24"/>
      <c r="F4" s="15"/>
      <c r="G4" s="16"/>
      <c r="H4" s="17" t="s">
        <v>6</v>
      </c>
      <c r="I4" s="17"/>
      <c r="J4" s="25"/>
      <c r="K4" s="25"/>
      <c r="L4" s="20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</row>
    <row r="5" s="12" customFormat="true" ht="27" hidden="false" customHeight="true" outlineLevel="0" collapsed="false">
      <c r="A5" s="23"/>
      <c r="B5" s="26"/>
      <c r="C5" s="26"/>
      <c r="D5" s="26"/>
      <c r="E5" s="26"/>
      <c r="F5" s="15"/>
      <c r="G5" s="16"/>
      <c r="H5" s="17" t="s">
        <v>7</v>
      </c>
      <c r="I5" s="17"/>
      <c r="J5" s="18"/>
      <c r="K5" s="19"/>
      <c r="L5" s="2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</row>
    <row r="6" s="12" customFormat="true" ht="26.25" hidden="false" customHeight="true" outlineLevel="0" collapsed="false">
      <c r="A6" s="23"/>
      <c r="B6" s="15"/>
      <c r="C6" s="15"/>
      <c r="D6" s="15"/>
      <c r="E6" s="15"/>
      <c r="F6" s="15"/>
      <c r="G6" s="16"/>
      <c r="H6" s="27" t="s">
        <v>8</v>
      </c>
      <c r="I6" s="27"/>
      <c r="J6" s="18"/>
      <c r="K6" s="19"/>
      <c r="L6" s="20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</row>
    <row r="7" s="35" customFormat="true" ht="14.25" hidden="false" customHeight="true" outlineLevel="0" collapsed="false">
      <c r="A7" s="28"/>
      <c r="B7" s="29" t="s">
        <v>9</v>
      </c>
      <c r="C7" s="30" t="s">
        <v>10</v>
      </c>
      <c r="D7" s="15"/>
      <c r="E7" s="15"/>
      <c r="F7" s="31"/>
      <c r="G7" s="32"/>
      <c r="H7" s="33"/>
      <c r="I7" s="34"/>
      <c r="J7" s="34"/>
      <c r="K7" s="34"/>
      <c r="L7" s="34"/>
    </row>
    <row r="8" s="35" customFormat="true" ht="14.25" hidden="false" customHeight="true" outlineLevel="0" collapsed="false">
      <c r="A8" s="36"/>
      <c r="B8" s="37" t="s">
        <v>11</v>
      </c>
      <c r="C8" s="37"/>
      <c r="D8" s="38"/>
      <c r="E8" s="15"/>
      <c r="F8" s="39"/>
      <c r="G8" s="40"/>
      <c r="H8" s="38"/>
      <c r="I8" s="41"/>
      <c r="J8" s="42"/>
      <c r="K8" s="42"/>
      <c r="L8" s="43"/>
    </row>
    <row r="9" s="35" customFormat="true" ht="13.5" hidden="false" customHeight="true" outlineLevel="0" collapsed="false">
      <c r="A9" s="36"/>
      <c r="B9" s="44"/>
      <c r="C9" s="44"/>
      <c r="D9" s="45"/>
      <c r="E9" s="46"/>
      <c r="F9" s="39"/>
      <c r="G9" s="47"/>
      <c r="H9" s="48"/>
      <c r="I9" s="49"/>
      <c r="J9" s="42"/>
      <c r="K9" s="50" t="s">
        <v>12</v>
      </c>
      <c r="L9" s="50"/>
    </row>
    <row r="10" s="54" customFormat="true" ht="39" hidden="false" customHeight="false" outlineLevel="0" collapsed="false">
      <c r="A10" s="51" t="s">
        <v>13</v>
      </c>
      <c r="B10" s="51" t="s">
        <v>14</v>
      </c>
      <c r="C10" s="51" t="s">
        <v>15</v>
      </c>
      <c r="D10" s="51" t="s">
        <v>16</v>
      </c>
      <c r="E10" s="52" t="s">
        <v>17</v>
      </c>
      <c r="F10" s="52" t="s">
        <v>18</v>
      </c>
      <c r="G10" s="52" t="s">
        <v>19</v>
      </c>
      <c r="H10" s="52" t="s">
        <v>20</v>
      </c>
      <c r="I10" s="52" t="s">
        <v>21</v>
      </c>
      <c r="J10" s="51" t="s">
        <v>22</v>
      </c>
      <c r="K10" s="51" t="s">
        <v>23</v>
      </c>
      <c r="L10" s="53" t="s">
        <v>24</v>
      </c>
    </row>
    <row r="11" s="54" customFormat="true" ht="33" hidden="false" customHeight="true" outlineLevel="0" collapsed="false">
      <c r="A11" s="55" t="s">
        <v>25</v>
      </c>
      <c r="B11" s="56"/>
      <c r="C11" s="56"/>
      <c r="D11" s="57" t="s">
        <v>26</v>
      </c>
      <c r="E11" s="57"/>
      <c r="F11" s="58"/>
      <c r="G11" s="58"/>
      <c r="H11" s="58"/>
      <c r="I11" s="58"/>
      <c r="J11" s="59"/>
      <c r="K11" s="59"/>
      <c r="L11" s="60"/>
    </row>
    <row r="12" s="54" customFormat="true" ht="34.5" hidden="false" customHeight="true" outlineLevel="0" collapsed="false">
      <c r="A12" s="61" t="s">
        <v>27</v>
      </c>
      <c r="B12" s="62" t="s">
        <v>28</v>
      </c>
      <c r="C12" s="63" t="s">
        <v>29</v>
      </c>
      <c r="D12" s="64" t="n">
        <v>10776</v>
      </c>
      <c r="E12" s="65" t="s">
        <v>30</v>
      </c>
      <c r="F12" s="66" t="s">
        <v>31</v>
      </c>
      <c r="G12" s="67" t="n">
        <v>3</v>
      </c>
      <c r="H12" s="68"/>
      <c r="I12" s="69"/>
      <c r="J12" s="70"/>
      <c r="K12" s="71"/>
      <c r="L12" s="72"/>
    </row>
    <row r="13" s="54" customFormat="true" ht="35.25" hidden="false" customHeight="true" outlineLevel="0" collapsed="false">
      <c r="A13" s="61" t="s">
        <v>32</v>
      </c>
      <c r="B13" s="62" t="s">
        <v>28</v>
      </c>
      <c r="C13" s="63" t="s">
        <v>33</v>
      </c>
      <c r="D13" s="73" t="n">
        <v>10778</v>
      </c>
      <c r="E13" s="65" t="s">
        <v>34</v>
      </c>
      <c r="F13" s="66" t="s">
        <v>31</v>
      </c>
      <c r="G13" s="67" t="n">
        <v>3</v>
      </c>
      <c r="H13" s="68"/>
      <c r="I13" s="69"/>
      <c r="J13" s="70"/>
      <c r="K13" s="71"/>
      <c r="L13" s="72"/>
    </row>
    <row r="14" s="54" customFormat="true" ht="35.25" hidden="false" customHeight="true" outlineLevel="0" collapsed="false">
      <c r="A14" s="61" t="s">
        <v>35</v>
      </c>
      <c r="B14" s="62" t="s">
        <v>28</v>
      </c>
      <c r="C14" s="63" t="s">
        <v>33</v>
      </c>
      <c r="D14" s="73" t="n">
        <v>10775</v>
      </c>
      <c r="E14" s="65" t="s">
        <v>36</v>
      </c>
      <c r="F14" s="66" t="s">
        <v>31</v>
      </c>
      <c r="G14" s="67" t="n">
        <v>3</v>
      </c>
      <c r="H14" s="68"/>
      <c r="I14" s="69"/>
      <c r="J14" s="70"/>
      <c r="K14" s="71"/>
      <c r="L14" s="72"/>
    </row>
    <row r="15" s="54" customFormat="true" ht="27.75" hidden="false" customHeight="true" outlineLevel="0" collapsed="false">
      <c r="A15" s="61" t="s">
        <v>37</v>
      </c>
      <c r="B15" s="63" t="s">
        <v>28</v>
      </c>
      <c r="C15" s="63" t="s">
        <v>29</v>
      </c>
      <c r="D15" s="73" t="n">
        <v>103689</v>
      </c>
      <c r="E15" s="74" t="s">
        <v>38</v>
      </c>
      <c r="F15" s="75" t="s">
        <v>39</v>
      </c>
      <c r="G15" s="67" t="n">
        <v>2.88</v>
      </c>
      <c r="H15" s="68"/>
      <c r="I15" s="69"/>
      <c r="J15" s="70"/>
      <c r="K15" s="71"/>
      <c r="L15" s="72"/>
    </row>
    <row r="16" s="54" customFormat="true" ht="18" hidden="false" customHeight="true" outlineLevel="0" collapsed="false">
      <c r="A16" s="61" t="s">
        <v>40</v>
      </c>
      <c r="B16" s="63" t="s">
        <v>28</v>
      </c>
      <c r="C16" s="63" t="s">
        <v>41</v>
      </c>
      <c r="D16" s="73" t="n">
        <v>94295</v>
      </c>
      <c r="E16" s="74" t="s">
        <v>42</v>
      </c>
      <c r="F16" s="75" t="s">
        <v>43</v>
      </c>
      <c r="G16" s="67" t="n">
        <v>3</v>
      </c>
      <c r="H16" s="68"/>
      <c r="I16" s="69"/>
      <c r="J16" s="70"/>
      <c r="K16" s="71"/>
      <c r="L16" s="72"/>
    </row>
    <row r="17" s="54" customFormat="true" ht="18" hidden="false" customHeight="true" outlineLevel="0" collapsed="false">
      <c r="A17" s="61" t="s">
        <v>44</v>
      </c>
      <c r="B17" s="63" t="s">
        <v>28</v>
      </c>
      <c r="C17" s="63" t="s">
        <v>41</v>
      </c>
      <c r="D17" s="73" t="n">
        <v>93567</v>
      </c>
      <c r="E17" s="74" t="s">
        <v>45</v>
      </c>
      <c r="F17" s="75" t="s">
        <v>43</v>
      </c>
      <c r="G17" s="67" t="n">
        <v>3</v>
      </c>
      <c r="H17" s="68"/>
      <c r="I17" s="69"/>
      <c r="J17" s="70"/>
      <c r="K17" s="71"/>
      <c r="L17" s="72"/>
    </row>
    <row r="18" s="54" customFormat="true" ht="18" hidden="false" customHeight="true" outlineLevel="0" collapsed="false">
      <c r="A18" s="61" t="s">
        <v>46</v>
      </c>
      <c r="B18" s="63" t="s">
        <v>28</v>
      </c>
      <c r="C18" s="63" t="s">
        <v>41</v>
      </c>
      <c r="D18" s="73" t="n">
        <v>100321</v>
      </c>
      <c r="E18" s="74" t="s">
        <v>47</v>
      </c>
      <c r="F18" s="75" t="s">
        <v>43</v>
      </c>
      <c r="G18" s="67" t="n">
        <v>3</v>
      </c>
      <c r="H18" s="68"/>
      <c r="I18" s="69"/>
      <c r="J18" s="70"/>
      <c r="K18" s="71"/>
      <c r="L18" s="72"/>
    </row>
    <row r="19" s="54" customFormat="true" ht="25.5" hidden="false" customHeight="false" outlineLevel="0" collapsed="false">
      <c r="A19" s="61" t="s">
        <v>48</v>
      </c>
      <c r="B19" s="63" t="s">
        <v>28</v>
      </c>
      <c r="C19" s="63" t="s">
        <v>29</v>
      </c>
      <c r="D19" s="76" t="s">
        <v>49</v>
      </c>
      <c r="E19" s="77" t="s">
        <v>50</v>
      </c>
      <c r="F19" s="75" t="s">
        <v>39</v>
      </c>
      <c r="G19" s="67" t="n">
        <v>200</v>
      </c>
      <c r="H19" s="68"/>
      <c r="I19" s="69"/>
      <c r="J19" s="70"/>
      <c r="K19" s="71"/>
      <c r="L19" s="72"/>
    </row>
    <row r="20" s="54" customFormat="true" ht="22.5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9"/>
    </row>
    <row r="21" s="54" customFormat="true" ht="24.75" hidden="false" customHeight="true" outlineLevel="0" collapsed="false">
      <c r="A21" s="80"/>
      <c r="B21" s="81"/>
      <c r="C21" s="81"/>
      <c r="D21" s="82" t="s">
        <v>51</v>
      </c>
      <c r="E21" s="82"/>
      <c r="F21" s="83"/>
      <c r="G21" s="84"/>
      <c r="H21" s="84"/>
      <c r="I21" s="84"/>
      <c r="J21" s="85"/>
      <c r="K21" s="85"/>
      <c r="L21" s="86"/>
    </row>
    <row r="22" s="94" customFormat="true" ht="32.25" hidden="false" customHeight="true" outlineLevel="0" collapsed="false">
      <c r="A22" s="61" t="s">
        <v>52</v>
      </c>
      <c r="B22" s="63" t="s">
        <v>28</v>
      </c>
      <c r="C22" s="63" t="s">
        <v>29</v>
      </c>
      <c r="D22" s="87" t="s">
        <v>53</v>
      </c>
      <c r="E22" s="65" t="s">
        <v>54</v>
      </c>
      <c r="F22" s="75" t="s">
        <v>39</v>
      </c>
      <c r="G22" s="67" t="n">
        <v>517</v>
      </c>
      <c r="H22" s="88"/>
      <c r="I22" s="89"/>
      <c r="J22" s="90"/>
      <c r="K22" s="91"/>
      <c r="L22" s="92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  <c r="DI22" s="93"/>
      <c r="DJ22" s="93"/>
      <c r="DK22" s="93"/>
      <c r="DL22" s="93"/>
      <c r="DM22" s="93"/>
      <c r="DN22" s="93"/>
      <c r="DO22" s="93"/>
      <c r="DP22" s="93"/>
      <c r="DQ22" s="93"/>
      <c r="DR22" s="93"/>
      <c r="DS22" s="93"/>
      <c r="DT22" s="93"/>
      <c r="DU22" s="93"/>
      <c r="DV22" s="93"/>
      <c r="DW22" s="93"/>
      <c r="DX22" s="93"/>
      <c r="DY22" s="93"/>
      <c r="DZ22" s="93"/>
      <c r="EA22" s="93"/>
      <c r="EB22" s="93"/>
      <c r="EC22" s="93"/>
      <c r="ED22" s="93"/>
      <c r="EE22" s="93"/>
      <c r="EF22" s="93"/>
      <c r="EG22" s="93"/>
      <c r="EH22" s="93"/>
    </row>
    <row r="23" s="94" customFormat="true" ht="38.25" hidden="false" customHeight="false" outlineLevel="0" collapsed="false">
      <c r="A23" s="61" t="s">
        <v>55</v>
      </c>
      <c r="B23" s="62" t="s">
        <v>28</v>
      </c>
      <c r="C23" s="63" t="s">
        <v>29</v>
      </c>
      <c r="D23" s="95" t="n">
        <v>97649</v>
      </c>
      <c r="E23" s="65" t="s">
        <v>56</v>
      </c>
      <c r="F23" s="75" t="s">
        <v>57</v>
      </c>
      <c r="G23" s="67" t="n">
        <v>517</v>
      </c>
      <c r="H23" s="88"/>
      <c r="I23" s="89"/>
      <c r="J23" s="90"/>
      <c r="K23" s="91"/>
      <c r="L23" s="92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  <c r="DI23" s="93"/>
      <c r="DJ23" s="93"/>
      <c r="DK23" s="93"/>
      <c r="DL23" s="93"/>
      <c r="DM23" s="93"/>
      <c r="DN23" s="93"/>
      <c r="DO23" s="93"/>
      <c r="DP23" s="93"/>
      <c r="DQ23" s="93"/>
      <c r="DR23" s="93"/>
      <c r="DS23" s="93"/>
      <c r="DT23" s="93"/>
      <c r="DU23" s="93"/>
      <c r="DV23" s="93"/>
      <c r="DW23" s="93"/>
      <c r="DX23" s="93"/>
      <c r="DY23" s="93"/>
      <c r="DZ23" s="93"/>
      <c r="EA23" s="93"/>
      <c r="EB23" s="93"/>
      <c r="EC23" s="93"/>
      <c r="ED23" s="93"/>
      <c r="EE23" s="93"/>
      <c r="EF23" s="93"/>
      <c r="EG23" s="93"/>
      <c r="EH23" s="93"/>
    </row>
    <row r="24" s="94" customFormat="true" ht="30.75" hidden="false" customHeight="true" outlineLevel="0" collapsed="false">
      <c r="A24" s="61" t="s">
        <v>58</v>
      </c>
      <c r="B24" s="62" t="s">
        <v>28</v>
      </c>
      <c r="C24" s="63" t="s">
        <v>29</v>
      </c>
      <c r="D24" s="96" t="s">
        <v>59</v>
      </c>
      <c r="E24" s="65" t="s">
        <v>60</v>
      </c>
      <c r="F24" s="75" t="s">
        <v>61</v>
      </c>
      <c r="G24" s="67" t="n">
        <v>6000</v>
      </c>
      <c r="H24" s="88"/>
      <c r="I24" s="89"/>
      <c r="J24" s="90"/>
      <c r="K24" s="91"/>
      <c r="L24" s="92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  <c r="DI24" s="93"/>
      <c r="DJ24" s="93"/>
      <c r="DK24" s="93"/>
      <c r="DL24" s="93"/>
      <c r="DM24" s="93"/>
      <c r="DN24" s="93"/>
      <c r="DO24" s="93"/>
      <c r="DP24" s="93"/>
      <c r="DQ24" s="93"/>
      <c r="DR24" s="93"/>
      <c r="DS24" s="93"/>
      <c r="DT24" s="93"/>
      <c r="DU24" s="93"/>
      <c r="DV24" s="93"/>
      <c r="DW24" s="93"/>
      <c r="DX24" s="93"/>
      <c r="DY24" s="93"/>
      <c r="DZ24" s="93"/>
      <c r="EA24" s="93"/>
      <c r="EB24" s="93"/>
      <c r="EC24" s="93"/>
      <c r="ED24" s="93"/>
      <c r="EE24" s="93"/>
      <c r="EF24" s="93"/>
      <c r="EG24" s="93"/>
      <c r="EH24" s="93"/>
    </row>
    <row r="25" s="94" customFormat="true" ht="41.25" hidden="false" customHeight="true" outlineLevel="0" collapsed="false">
      <c r="A25" s="61" t="s">
        <v>62</v>
      </c>
      <c r="B25" s="62" t="s">
        <v>28</v>
      </c>
      <c r="C25" s="63" t="s">
        <v>29</v>
      </c>
      <c r="D25" s="96" t="s">
        <v>63</v>
      </c>
      <c r="E25" s="65" t="s">
        <v>64</v>
      </c>
      <c r="F25" s="75" t="s">
        <v>61</v>
      </c>
      <c r="G25" s="67" t="n">
        <v>6000</v>
      </c>
      <c r="H25" s="88"/>
      <c r="I25" s="89"/>
      <c r="J25" s="90"/>
      <c r="K25" s="91"/>
      <c r="L25" s="92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  <c r="DM25" s="93"/>
      <c r="DN25" s="93"/>
      <c r="DO25" s="93"/>
      <c r="DP25" s="93"/>
      <c r="DQ25" s="93"/>
      <c r="DR25" s="93"/>
      <c r="DS25" s="93"/>
      <c r="DT25" s="93"/>
      <c r="DU25" s="93"/>
      <c r="DV25" s="93"/>
      <c r="DW25" s="93"/>
      <c r="DX25" s="93"/>
      <c r="DY25" s="93"/>
      <c r="DZ25" s="93"/>
      <c r="EA25" s="93"/>
      <c r="EB25" s="93"/>
      <c r="EC25" s="93"/>
      <c r="ED25" s="93"/>
      <c r="EE25" s="93"/>
      <c r="EF25" s="93"/>
      <c r="EG25" s="93"/>
      <c r="EH25" s="93"/>
    </row>
    <row r="26" s="94" customFormat="true" ht="33.75" hidden="false" customHeight="true" outlineLevel="0" collapsed="false">
      <c r="A26" s="61" t="s">
        <v>65</v>
      </c>
      <c r="B26" s="62" t="s">
        <v>28</v>
      </c>
      <c r="C26" s="63" t="s">
        <v>29</v>
      </c>
      <c r="D26" s="96" t="s">
        <v>66</v>
      </c>
      <c r="E26" s="65" t="s">
        <v>67</v>
      </c>
      <c r="F26" s="75" t="s">
        <v>61</v>
      </c>
      <c r="G26" s="67" t="n">
        <v>2000</v>
      </c>
      <c r="H26" s="88"/>
      <c r="I26" s="89"/>
      <c r="J26" s="90"/>
      <c r="K26" s="91"/>
      <c r="L26" s="92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</row>
    <row r="27" s="94" customFormat="true" ht="42.75" hidden="false" customHeight="true" outlineLevel="0" collapsed="false">
      <c r="A27" s="61" t="s">
        <v>68</v>
      </c>
      <c r="B27" s="62" t="s">
        <v>28</v>
      </c>
      <c r="C27" s="63" t="s">
        <v>29</v>
      </c>
      <c r="D27" s="64" t="n">
        <v>79722</v>
      </c>
      <c r="E27" s="65" t="s">
        <v>69</v>
      </c>
      <c r="F27" s="75" t="s">
        <v>70</v>
      </c>
      <c r="G27" s="67" t="n">
        <v>25</v>
      </c>
      <c r="H27" s="88"/>
      <c r="I27" s="89"/>
      <c r="J27" s="90"/>
      <c r="K27" s="91"/>
      <c r="L27" s="92"/>
      <c r="M27" s="97" t="n">
        <f aca="false">SUM(L22:L27)</f>
        <v>0</v>
      </c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  <c r="DI27" s="93"/>
      <c r="DJ27" s="93"/>
      <c r="DK27" s="93"/>
      <c r="DL27" s="93"/>
      <c r="DM27" s="93"/>
      <c r="DN27" s="93"/>
      <c r="DO27" s="93"/>
      <c r="DP27" s="93"/>
      <c r="DQ27" s="93"/>
      <c r="DR27" s="93"/>
      <c r="DS27" s="93"/>
      <c r="DT27" s="93"/>
      <c r="DU27" s="93"/>
      <c r="DV27" s="93"/>
      <c r="DW27" s="93"/>
      <c r="DX27" s="93"/>
      <c r="DY27" s="93"/>
      <c r="DZ27" s="93"/>
      <c r="EA27" s="93"/>
      <c r="EB27" s="93"/>
      <c r="EC27" s="93"/>
      <c r="ED27" s="93"/>
      <c r="EE27" s="93"/>
      <c r="EF27" s="93"/>
      <c r="EG27" s="93"/>
      <c r="EH27" s="93"/>
    </row>
    <row r="28" s="94" customFormat="true" ht="23.25" hidden="false" customHeight="true" outlineLevel="0" collapsed="false">
      <c r="A28" s="98"/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7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  <c r="DI28" s="93"/>
      <c r="DJ28" s="93"/>
      <c r="DK28" s="93"/>
      <c r="DL28" s="93"/>
      <c r="DM28" s="93"/>
      <c r="DN28" s="93"/>
      <c r="DO28" s="93"/>
      <c r="DP28" s="93"/>
      <c r="DQ28" s="93"/>
      <c r="DR28" s="93"/>
      <c r="DS28" s="93"/>
      <c r="DT28" s="93"/>
      <c r="DU28" s="93"/>
      <c r="DV28" s="93"/>
      <c r="DW28" s="93"/>
      <c r="DX28" s="93"/>
      <c r="DY28" s="93"/>
      <c r="DZ28" s="93"/>
      <c r="EA28" s="93"/>
      <c r="EB28" s="93"/>
      <c r="EC28" s="93"/>
      <c r="ED28" s="93"/>
      <c r="EE28" s="93"/>
      <c r="EF28" s="93"/>
      <c r="EG28" s="93"/>
      <c r="EH28" s="93"/>
    </row>
    <row r="29" s="94" customFormat="true" ht="31.5" hidden="false" customHeight="true" outlineLevel="0" collapsed="false">
      <c r="A29" s="99"/>
      <c r="B29" s="100"/>
      <c r="C29" s="100"/>
      <c r="D29" s="101" t="s">
        <v>71</v>
      </c>
      <c r="E29" s="101"/>
      <c r="F29" s="102"/>
      <c r="G29" s="103"/>
      <c r="H29" s="104"/>
      <c r="I29" s="105"/>
      <c r="J29" s="106"/>
      <c r="K29" s="107"/>
      <c r="L29" s="86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93"/>
      <c r="DK29" s="93"/>
      <c r="DL29" s="93"/>
      <c r="DM29" s="93"/>
      <c r="DN29" s="93"/>
      <c r="DO29" s="93"/>
      <c r="DP29" s="93"/>
      <c r="DQ29" s="93"/>
      <c r="DR29" s="93"/>
      <c r="DS29" s="93"/>
      <c r="DT29" s="93"/>
      <c r="DU29" s="93"/>
      <c r="DV29" s="93"/>
      <c r="DW29" s="93"/>
      <c r="DX29" s="93"/>
      <c r="DY29" s="93"/>
      <c r="DZ29" s="93"/>
      <c r="EA29" s="93"/>
      <c r="EB29" s="93"/>
      <c r="EC29" s="93"/>
      <c r="ED29" s="93"/>
      <c r="EE29" s="93"/>
      <c r="EF29" s="93"/>
      <c r="EG29" s="93"/>
      <c r="EH29" s="93"/>
    </row>
    <row r="30" s="94" customFormat="true" ht="35.25" hidden="false" customHeight="true" outlineLevel="0" collapsed="false">
      <c r="A30" s="61" t="s">
        <v>72</v>
      </c>
      <c r="B30" s="62" t="s">
        <v>28</v>
      </c>
      <c r="C30" s="63" t="s">
        <v>29</v>
      </c>
      <c r="D30" s="96" t="s">
        <v>73</v>
      </c>
      <c r="E30" s="65" t="s">
        <v>74</v>
      </c>
      <c r="F30" s="75" t="s">
        <v>61</v>
      </c>
      <c r="G30" s="67" t="n">
        <v>150</v>
      </c>
      <c r="H30" s="88"/>
      <c r="I30" s="108"/>
      <c r="J30" s="90"/>
      <c r="K30" s="71"/>
      <c r="L30" s="92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  <c r="DI30" s="93"/>
      <c r="DJ30" s="93"/>
      <c r="DK30" s="93"/>
      <c r="DL30" s="93"/>
      <c r="DM30" s="93"/>
      <c r="DN30" s="93"/>
      <c r="DO30" s="93"/>
      <c r="DP30" s="93"/>
      <c r="DQ30" s="93"/>
      <c r="DR30" s="93"/>
      <c r="DS30" s="93"/>
      <c r="DT30" s="93"/>
      <c r="DU30" s="93"/>
      <c r="DV30" s="93"/>
      <c r="DW30" s="93"/>
      <c r="DX30" s="93"/>
      <c r="DY30" s="93"/>
      <c r="DZ30" s="93"/>
      <c r="EA30" s="93"/>
      <c r="EB30" s="93"/>
      <c r="EC30" s="93"/>
      <c r="ED30" s="93"/>
      <c r="EE30" s="93"/>
      <c r="EF30" s="93"/>
      <c r="EG30" s="93"/>
      <c r="EH30" s="93"/>
    </row>
    <row r="31" s="94" customFormat="true" ht="35.25" hidden="false" customHeight="true" outlineLevel="0" collapsed="false">
      <c r="A31" s="61" t="s">
        <v>75</v>
      </c>
      <c r="B31" s="62" t="s">
        <v>76</v>
      </c>
      <c r="C31" s="63" t="s">
        <v>29</v>
      </c>
      <c r="D31" s="96" t="s">
        <v>77</v>
      </c>
      <c r="E31" s="65" t="s">
        <v>78</v>
      </c>
      <c r="F31" s="75" t="s">
        <v>79</v>
      </c>
      <c r="G31" s="67" t="n">
        <v>32.8</v>
      </c>
      <c r="H31" s="88"/>
      <c r="I31" s="108"/>
      <c r="J31" s="90"/>
      <c r="K31" s="71"/>
      <c r="L31" s="92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  <c r="DI31" s="93"/>
      <c r="DJ31" s="93"/>
      <c r="DK31" s="93"/>
      <c r="DL31" s="93"/>
      <c r="DM31" s="93"/>
      <c r="DN31" s="93"/>
      <c r="DO31" s="93"/>
      <c r="DP31" s="93"/>
      <c r="DQ31" s="93"/>
      <c r="DR31" s="93"/>
      <c r="DS31" s="93"/>
      <c r="DT31" s="93"/>
      <c r="DU31" s="93"/>
      <c r="DV31" s="93"/>
      <c r="DW31" s="93"/>
      <c r="DX31" s="93"/>
      <c r="DY31" s="93"/>
      <c r="DZ31" s="93"/>
      <c r="EA31" s="93"/>
      <c r="EB31" s="93"/>
      <c r="EC31" s="93"/>
      <c r="ED31" s="93"/>
      <c r="EE31" s="93"/>
      <c r="EF31" s="93"/>
      <c r="EG31" s="93"/>
      <c r="EH31" s="93"/>
    </row>
    <row r="32" s="94" customFormat="true" ht="35.25" hidden="false" customHeight="true" outlineLevel="0" collapsed="false">
      <c r="A32" s="61" t="s">
        <v>80</v>
      </c>
      <c r="B32" s="62" t="s">
        <v>81</v>
      </c>
      <c r="C32" s="63" t="s">
        <v>82</v>
      </c>
      <c r="D32" s="96" t="s">
        <v>83</v>
      </c>
      <c r="E32" s="65" t="s">
        <v>84</v>
      </c>
      <c r="F32" s="75" t="s">
        <v>61</v>
      </c>
      <c r="G32" s="67" t="n">
        <v>32.8</v>
      </c>
      <c r="H32" s="88"/>
      <c r="I32" s="108"/>
      <c r="J32" s="90"/>
      <c r="K32" s="71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3"/>
      <c r="DC32" s="93"/>
      <c r="DD32" s="93"/>
      <c r="DE32" s="93"/>
      <c r="DF32" s="93"/>
      <c r="DG32" s="93"/>
      <c r="DH32" s="93"/>
      <c r="DI32" s="93"/>
      <c r="DJ32" s="93"/>
      <c r="DK32" s="93"/>
      <c r="DL32" s="93"/>
      <c r="DM32" s="93"/>
      <c r="DN32" s="93"/>
      <c r="DO32" s="93"/>
      <c r="DP32" s="93"/>
      <c r="DQ32" s="93"/>
      <c r="DR32" s="93"/>
      <c r="DS32" s="93"/>
      <c r="DT32" s="93"/>
      <c r="DU32" s="93"/>
      <c r="DV32" s="93"/>
      <c r="DW32" s="93"/>
      <c r="DX32" s="93"/>
      <c r="DY32" s="93"/>
      <c r="DZ32" s="93"/>
      <c r="EA32" s="93"/>
      <c r="EB32" s="93"/>
      <c r="EC32" s="93"/>
      <c r="ED32" s="93"/>
      <c r="EE32" s="93"/>
      <c r="EF32" s="93"/>
      <c r="EG32" s="93"/>
      <c r="EH32" s="93"/>
    </row>
    <row r="33" s="94" customFormat="true" ht="46.5" hidden="false" customHeight="true" outlineLevel="0" collapsed="false">
      <c r="A33" s="61" t="s">
        <v>85</v>
      </c>
      <c r="B33" s="62" t="s">
        <v>28</v>
      </c>
      <c r="C33" s="63" t="s">
        <v>33</v>
      </c>
      <c r="D33" s="96" t="s">
        <v>86</v>
      </c>
      <c r="E33" s="65" t="s">
        <v>87</v>
      </c>
      <c r="F33" s="75" t="s">
        <v>88</v>
      </c>
      <c r="G33" s="67" t="n">
        <v>233</v>
      </c>
      <c r="H33" s="88"/>
      <c r="I33" s="108"/>
      <c r="J33" s="90"/>
      <c r="K33" s="71"/>
      <c r="L33" s="92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/>
      <c r="DC33" s="93"/>
      <c r="DD33" s="93"/>
      <c r="DE33" s="93"/>
      <c r="DF33" s="93"/>
      <c r="DG33" s="93"/>
      <c r="DH33" s="93"/>
      <c r="DI33" s="93"/>
      <c r="DJ33" s="93"/>
      <c r="DK33" s="93"/>
      <c r="DL33" s="93"/>
      <c r="DM33" s="93"/>
      <c r="DN33" s="93"/>
      <c r="DO33" s="93"/>
      <c r="DP33" s="93"/>
      <c r="DQ33" s="93"/>
      <c r="DR33" s="93"/>
      <c r="DS33" s="93"/>
      <c r="DT33" s="93"/>
      <c r="DU33" s="93"/>
      <c r="DV33" s="93"/>
      <c r="DW33" s="93"/>
      <c r="DX33" s="93"/>
      <c r="DY33" s="93"/>
      <c r="DZ33" s="93"/>
      <c r="EA33" s="93"/>
      <c r="EB33" s="93"/>
      <c r="EC33" s="93"/>
      <c r="ED33" s="93"/>
      <c r="EE33" s="93"/>
      <c r="EF33" s="93"/>
      <c r="EG33" s="93"/>
      <c r="EH33" s="93"/>
    </row>
    <row r="34" s="94" customFormat="true" ht="54.75" hidden="false" customHeight="true" outlineLevel="0" collapsed="false">
      <c r="A34" s="61" t="s">
        <v>89</v>
      </c>
      <c r="B34" s="62" t="s">
        <v>28</v>
      </c>
      <c r="C34" s="63" t="s">
        <v>33</v>
      </c>
      <c r="D34" s="96" t="s">
        <v>90</v>
      </c>
      <c r="E34" s="65" t="s">
        <v>91</v>
      </c>
      <c r="F34" s="75" t="s">
        <v>88</v>
      </c>
      <c r="G34" s="67" t="n">
        <v>20</v>
      </c>
      <c r="H34" s="88"/>
      <c r="I34" s="108"/>
      <c r="J34" s="90"/>
      <c r="K34" s="71"/>
      <c r="L34" s="92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3"/>
      <c r="CK34" s="93"/>
      <c r="CL34" s="93"/>
      <c r="CM34" s="93"/>
      <c r="CN34" s="93"/>
      <c r="CO34" s="93"/>
      <c r="CP34" s="93"/>
      <c r="CQ34" s="93"/>
      <c r="CR34" s="93"/>
      <c r="CS34" s="93"/>
      <c r="CT34" s="93"/>
      <c r="CU34" s="93"/>
      <c r="CV34" s="93"/>
      <c r="CW34" s="93"/>
      <c r="CX34" s="93"/>
      <c r="CY34" s="93"/>
      <c r="CZ34" s="93"/>
      <c r="DA34" s="93"/>
      <c r="DB34" s="93"/>
      <c r="DC34" s="93"/>
      <c r="DD34" s="93"/>
      <c r="DE34" s="93"/>
      <c r="DF34" s="93"/>
      <c r="DG34" s="93"/>
      <c r="DH34" s="93"/>
      <c r="DI34" s="93"/>
      <c r="DJ34" s="93"/>
      <c r="DK34" s="93"/>
      <c r="DL34" s="93"/>
      <c r="DM34" s="93"/>
      <c r="DN34" s="93"/>
      <c r="DO34" s="93"/>
      <c r="DP34" s="93"/>
      <c r="DQ34" s="93"/>
      <c r="DR34" s="93"/>
      <c r="DS34" s="93"/>
      <c r="DT34" s="93"/>
      <c r="DU34" s="93"/>
      <c r="DV34" s="93"/>
      <c r="DW34" s="93"/>
      <c r="DX34" s="93"/>
      <c r="DY34" s="93"/>
      <c r="DZ34" s="93"/>
      <c r="EA34" s="93"/>
      <c r="EB34" s="93"/>
      <c r="EC34" s="93"/>
      <c r="ED34" s="93"/>
      <c r="EE34" s="93"/>
      <c r="EF34" s="93"/>
      <c r="EG34" s="93"/>
      <c r="EH34" s="93"/>
    </row>
    <row r="35" s="94" customFormat="true" ht="35.25" hidden="false" customHeight="true" outlineLevel="0" collapsed="false">
      <c r="A35" s="61" t="s">
        <v>92</v>
      </c>
      <c r="B35" s="62" t="s">
        <v>76</v>
      </c>
      <c r="C35" s="63" t="s">
        <v>29</v>
      </c>
      <c r="D35" s="96" t="s">
        <v>93</v>
      </c>
      <c r="E35" s="65" t="s">
        <v>94</v>
      </c>
      <c r="F35" s="75" t="s">
        <v>70</v>
      </c>
      <c r="G35" s="67" t="n">
        <v>8</v>
      </c>
      <c r="H35" s="88"/>
      <c r="I35" s="108"/>
      <c r="J35" s="90"/>
      <c r="K35" s="71"/>
      <c r="L35" s="92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3"/>
      <c r="CJ35" s="93"/>
      <c r="CK35" s="93"/>
      <c r="CL35" s="93"/>
      <c r="CM35" s="93"/>
      <c r="CN35" s="93"/>
      <c r="CO35" s="93"/>
      <c r="CP35" s="93"/>
      <c r="CQ35" s="93"/>
      <c r="CR35" s="93"/>
      <c r="CS35" s="93"/>
      <c r="CT35" s="93"/>
      <c r="CU35" s="93"/>
      <c r="CV35" s="93"/>
      <c r="CW35" s="93"/>
      <c r="CX35" s="93"/>
      <c r="CY35" s="93"/>
      <c r="CZ35" s="93"/>
      <c r="DA35" s="93"/>
      <c r="DB35" s="93"/>
      <c r="DC35" s="93"/>
      <c r="DD35" s="93"/>
      <c r="DE35" s="93"/>
      <c r="DF35" s="93"/>
      <c r="DG35" s="93"/>
      <c r="DH35" s="93"/>
      <c r="DI35" s="93"/>
      <c r="DJ35" s="93"/>
      <c r="DK35" s="93"/>
      <c r="DL35" s="93"/>
      <c r="DM35" s="93"/>
      <c r="DN35" s="93"/>
      <c r="DO35" s="93"/>
      <c r="DP35" s="93"/>
      <c r="DQ35" s="93"/>
      <c r="DR35" s="93"/>
      <c r="DS35" s="93"/>
      <c r="DT35" s="93"/>
      <c r="DU35" s="93"/>
      <c r="DV35" s="93"/>
      <c r="DW35" s="93"/>
      <c r="DX35" s="93"/>
      <c r="DY35" s="93"/>
      <c r="DZ35" s="93"/>
      <c r="EA35" s="93"/>
      <c r="EB35" s="93"/>
      <c r="EC35" s="93"/>
      <c r="ED35" s="93"/>
      <c r="EE35" s="93"/>
      <c r="EF35" s="93"/>
      <c r="EG35" s="93"/>
      <c r="EH35" s="93"/>
    </row>
    <row r="36" s="94" customFormat="true" ht="35.25" hidden="false" customHeight="true" outlineLevel="0" collapsed="false">
      <c r="A36" s="61" t="s">
        <v>95</v>
      </c>
      <c r="B36" s="62" t="s">
        <v>28</v>
      </c>
      <c r="C36" s="63" t="s">
        <v>33</v>
      </c>
      <c r="D36" s="96" t="s">
        <v>96</v>
      </c>
      <c r="E36" s="65" t="s">
        <v>97</v>
      </c>
      <c r="F36" s="75" t="s">
        <v>70</v>
      </c>
      <c r="G36" s="67" t="n">
        <v>4</v>
      </c>
      <c r="H36" s="88"/>
      <c r="I36" s="108"/>
      <c r="J36" s="90"/>
      <c r="K36" s="71"/>
      <c r="L36" s="92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93"/>
      <c r="BV36" s="93"/>
      <c r="BW36" s="93"/>
      <c r="BX36" s="93"/>
      <c r="BY36" s="93"/>
      <c r="BZ36" s="93"/>
      <c r="CA36" s="93"/>
      <c r="CB36" s="93"/>
      <c r="CC36" s="93"/>
      <c r="CD36" s="93"/>
      <c r="CE36" s="93"/>
      <c r="CF36" s="93"/>
      <c r="CG36" s="93"/>
      <c r="CH36" s="93"/>
      <c r="CI36" s="93"/>
      <c r="CJ36" s="93"/>
      <c r="CK36" s="93"/>
      <c r="CL36" s="93"/>
      <c r="CM36" s="93"/>
      <c r="CN36" s="93"/>
      <c r="CO36" s="93"/>
      <c r="CP36" s="93"/>
      <c r="CQ36" s="93"/>
      <c r="CR36" s="93"/>
      <c r="CS36" s="93"/>
      <c r="CT36" s="93"/>
      <c r="CU36" s="93"/>
      <c r="CV36" s="93"/>
      <c r="CW36" s="93"/>
      <c r="CX36" s="93"/>
      <c r="CY36" s="93"/>
      <c r="CZ36" s="93"/>
      <c r="DA36" s="93"/>
      <c r="DB36" s="93"/>
      <c r="DC36" s="93"/>
      <c r="DD36" s="93"/>
      <c r="DE36" s="93"/>
      <c r="DF36" s="93"/>
      <c r="DG36" s="93"/>
      <c r="DH36" s="93"/>
      <c r="DI36" s="93"/>
      <c r="DJ36" s="93"/>
      <c r="DK36" s="93"/>
      <c r="DL36" s="93"/>
      <c r="DM36" s="93"/>
      <c r="DN36" s="93"/>
      <c r="DO36" s="93"/>
      <c r="DP36" s="93"/>
      <c r="DQ36" s="93"/>
      <c r="DR36" s="93"/>
      <c r="DS36" s="93"/>
      <c r="DT36" s="93"/>
      <c r="DU36" s="93"/>
      <c r="DV36" s="93"/>
      <c r="DW36" s="93"/>
      <c r="DX36" s="93"/>
      <c r="DY36" s="93"/>
      <c r="DZ36" s="93"/>
      <c r="EA36" s="93"/>
      <c r="EB36" s="93"/>
      <c r="EC36" s="93"/>
      <c r="ED36" s="93"/>
      <c r="EE36" s="93"/>
      <c r="EF36" s="93"/>
      <c r="EG36" s="93"/>
      <c r="EH36" s="93"/>
    </row>
    <row r="37" s="94" customFormat="true" ht="35.25" hidden="false" customHeight="true" outlineLevel="0" collapsed="false">
      <c r="A37" s="61" t="s">
        <v>98</v>
      </c>
      <c r="B37" s="62" t="s">
        <v>28</v>
      </c>
      <c r="C37" s="63" t="s">
        <v>33</v>
      </c>
      <c r="D37" s="96" t="s">
        <v>99</v>
      </c>
      <c r="E37" s="65" t="s">
        <v>100</v>
      </c>
      <c r="F37" s="75" t="s">
        <v>70</v>
      </c>
      <c r="G37" s="67" t="n">
        <v>16</v>
      </c>
      <c r="H37" s="88"/>
      <c r="I37" s="108"/>
      <c r="J37" s="90"/>
      <c r="K37" s="71"/>
      <c r="L37" s="92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93"/>
      <c r="BM37" s="93"/>
      <c r="BN37" s="93"/>
      <c r="BO37" s="93"/>
      <c r="BP37" s="93"/>
      <c r="BQ37" s="93"/>
      <c r="BR37" s="93"/>
      <c r="BS37" s="93"/>
      <c r="BT37" s="93"/>
      <c r="BU37" s="93"/>
      <c r="BV37" s="93"/>
      <c r="BW37" s="93"/>
      <c r="BX37" s="93"/>
      <c r="BY37" s="93"/>
      <c r="BZ37" s="93"/>
      <c r="CA37" s="93"/>
      <c r="CB37" s="93"/>
      <c r="CC37" s="93"/>
      <c r="CD37" s="93"/>
      <c r="CE37" s="93"/>
      <c r="CF37" s="93"/>
      <c r="CG37" s="93"/>
      <c r="CH37" s="93"/>
      <c r="CI37" s="93"/>
      <c r="CJ37" s="93"/>
      <c r="CK37" s="93"/>
      <c r="CL37" s="93"/>
      <c r="CM37" s="93"/>
      <c r="CN37" s="93"/>
      <c r="CO37" s="93"/>
      <c r="CP37" s="93"/>
      <c r="CQ37" s="93"/>
      <c r="CR37" s="93"/>
      <c r="CS37" s="93"/>
      <c r="CT37" s="93"/>
      <c r="CU37" s="93"/>
      <c r="CV37" s="93"/>
      <c r="CW37" s="93"/>
      <c r="CX37" s="93"/>
      <c r="CY37" s="93"/>
      <c r="CZ37" s="93"/>
      <c r="DA37" s="93"/>
      <c r="DB37" s="93"/>
      <c r="DC37" s="93"/>
      <c r="DD37" s="93"/>
      <c r="DE37" s="93"/>
      <c r="DF37" s="93"/>
      <c r="DG37" s="93"/>
      <c r="DH37" s="93"/>
      <c r="DI37" s="93"/>
      <c r="DJ37" s="93"/>
      <c r="DK37" s="93"/>
      <c r="DL37" s="93"/>
      <c r="DM37" s="93"/>
      <c r="DN37" s="93"/>
      <c r="DO37" s="93"/>
      <c r="DP37" s="93"/>
      <c r="DQ37" s="93"/>
      <c r="DR37" s="93"/>
      <c r="DS37" s="93"/>
      <c r="DT37" s="93"/>
      <c r="DU37" s="93"/>
      <c r="DV37" s="93"/>
      <c r="DW37" s="93"/>
      <c r="DX37" s="93"/>
      <c r="DY37" s="93"/>
      <c r="DZ37" s="93"/>
      <c r="EA37" s="93"/>
      <c r="EB37" s="93"/>
      <c r="EC37" s="93"/>
      <c r="ED37" s="93"/>
      <c r="EE37" s="93"/>
      <c r="EF37" s="93"/>
      <c r="EG37" s="93"/>
      <c r="EH37" s="93"/>
    </row>
    <row r="38" s="94" customFormat="true" ht="33" hidden="false" customHeight="true" outlineLevel="0" collapsed="false">
      <c r="A38" s="61" t="s">
        <v>101</v>
      </c>
      <c r="B38" s="62" t="s">
        <v>76</v>
      </c>
      <c r="C38" s="63" t="s">
        <v>29</v>
      </c>
      <c r="D38" s="109" t="s">
        <v>102</v>
      </c>
      <c r="E38" s="74" t="s">
        <v>103</v>
      </c>
      <c r="F38" s="110" t="s">
        <v>88</v>
      </c>
      <c r="G38" s="67" t="n">
        <v>5600</v>
      </c>
      <c r="H38" s="88"/>
      <c r="I38" s="108"/>
      <c r="J38" s="90"/>
      <c r="K38" s="71"/>
      <c r="L38" s="92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V38" s="93"/>
      <c r="BW38" s="93"/>
      <c r="BX38" s="93"/>
      <c r="BY38" s="93"/>
      <c r="BZ38" s="93"/>
      <c r="CA38" s="93"/>
      <c r="CB38" s="93"/>
      <c r="CC38" s="93"/>
      <c r="CD38" s="93"/>
      <c r="CE38" s="93"/>
      <c r="CF38" s="93"/>
      <c r="CG38" s="93"/>
      <c r="CH38" s="93"/>
      <c r="CI38" s="93"/>
      <c r="CJ38" s="93"/>
      <c r="CK38" s="93"/>
      <c r="CL38" s="93"/>
      <c r="CM38" s="93"/>
      <c r="CN38" s="93"/>
      <c r="CO38" s="93"/>
      <c r="CP38" s="93"/>
      <c r="CQ38" s="93"/>
      <c r="CR38" s="93"/>
      <c r="CS38" s="93"/>
      <c r="CT38" s="93"/>
      <c r="CU38" s="93"/>
      <c r="CV38" s="93"/>
      <c r="CW38" s="93"/>
      <c r="CX38" s="93"/>
      <c r="CY38" s="93"/>
      <c r="CZ38" s="93"/>
      <c r="DA38" s="93"/>
      <c r="DB38" s="93"/>
      <c r="DC38" s="93"/>
      <c r="DD38" s="93"/>
      <c r="DE38" s="93"/>
      <c r="DF38" s="93"/>
      <c r="DG38" s="93"/>
      <c r="DH38" s="93"/>
      <c r="DI38" s="93"/>
      <c r="DJ38" s="93"/>
      <c r="DK38" s="93"/>
      <c r="DL38" s="93"/>
      <c r="DM38" s="93"/>
      <c r="DN38" s="93"/>
      <c r="DO38" s="93"/>
      <c r="DP38" s="93"/>
      <c r="DQ38" s="93"/>
      <c r="DR38" s="93"/>
      <c r="DS38" s="93"/>
      <c r="DT38" s="93"/>
      <c r="DU38" s="93"/>
      <c r="DV38" s="93"/>
      <c r="DW38" s="93"/>
      <c r="DX38" s="93"/>
      <c r="DY38" s="93"/>
      <c r="DZ38" s="93"/>
      <c r="EA38" s="93"/>
      <c r="EB38" s="93"/>
      <c r="EC38" s="93"/>
      <c r="ED38" s="93"/>
      <c r="EE38" s="93"/>
      <c r="EF38" s="93"/>
      <c r="EG38" s="93"/>
      <c r="EH38" s="93"/>
    </row>
    <row r="39" s="94" customFormat="true" ht="50.25" hidden="false" customHeight="true" outlineLevel="0" collapsed="false">
      <c r="A39" s="61" t="s">
        <v>104</v>
      </c>
      <c r="B39" s="62" t="s">
        <v>28</v>
      </c>
      <c r="C39" s="63" t="s">
        <v>29</v>
      </c>
      <c r="D39" s="95" t="n">
        <v>100742</v>
      </c>
      <c r="E39" s="74" t="s">
        <v>105</v>
      </c>
      <c r="F39" s="110" t="s">
        <v>39</v>
      </c>
      <c r="G39" s="67" t="n">
        <v>517</v>
      </c>
      <c r="H39" s="88"/>
      <c r="I39" s="108"/>
      <c r="J39" s="90"/>
      <c r="K39" s="71"/>
      <c r="L39" s="92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3"/>
      <c r="BV39" s="93"/>
      <c r="BW39" s="93"/>
      <c r="BX39" s="93"/>
      <c r="BY39" s="93"/>
      <c r="BZ39" s="93"/>
      <c r="CA39" s="93"/>
      <c r="CB39" s="93"/>
      <c r="CC39" s="93"/>
      <c r="CD39" s="93"/>
      <c r="CE39" s="93"/>
      <c r="CF39" s="93"/>
      <c r="CG39" s="93"/>
      <c r="CH39" s="93"/>
      <c r="CI39" s="93"/>
      <c r="CJ39" s="93"/>
      <c r="CK39" s="93"/>
      <c r="CL39" s="93"/>
      <c r="CM39" s="93"/>
      <c r="CN39" s="93"/>
      <c r="CO39" s="93"/>
      <c r="CP39" s="93"/>
      <c r="CQ39" s="93"/>
      <c r="CR39" s="93"/>
      <c r="CS39" s="93"/>
      <c r="CT39" s="93"/>
      <c r="CU39" s="93"/>
      <c r="CV39" s="93"/>
      <c r="CW39" s="93"/>
      <c r="CX39" s="93"/>
      <c r="CY39" s="93"/>
      <c r="CZ39" s="93"/>
      <c r="DA39" s="93"/>
      <c r="DB39" s="93"/>
      <c r="DC39" s="93"/>
      <c r="DD39" s="93"/>
      <c r="DE39" s="93"/>
      <c r="DF39" s="93"/>
      <c r="DG39" s="93"/>
      <c r="DH39" s="93"/>
      <c r="DI39" s="93"/>
      <c r="DJ39" s="93"/>
      <c r="DK39" s="93"/>
      <c r="DL39" s="93"/>
      <c r="DM39" s="93"/>
      <c r="DN39" s="93"/>
      <c r="DO39" s="93"/>
      <c r="DP39" s="93"/>
      <c r="DQ39" s="93"/>
      <c r="DR39" s="93"/>
      <c r="DS39" s="93"/>
      <c r="DT39" s="93"/>
      <c r="DU39" s="93"/>
      <c r="DV39" s="93"/>
      <c r="DW39" s="93"/>
      <c r="DX39" s="93"/>
      <c r="DY39" s="93"/>
      <c r="DZ39" s="93"/>
      <c r="EA39" s="93"/>
      <c r="EB39" s="93"/>
      <c r="EC39" s="93"/>
      <c r="ED39" s="93"/>
      <c r="EE39" s="93"/>
      <c r="EF39" s="93"/>
      <c r="EG39" s="93"/>
      <c r="EH39" s="93"/>
    </row>
    <row r="40" s="94" customFormat="true" ht="36.75" hidden="false" customHeight="true" outlineLevel="0" collapsed="false">
      <c r="A40" s="61" t="s">
        <v>106</v>
      </c>
      <c r="B40" s="62" t="s">
        <v>76</v>
      </c>
      <c r="C40" s="63" t="s">
        <v>29</v>
      </c>
      <c r="D40" s="87" t="s">
        <v>107</v>
      </c>
      <c r="E40" s="65" t="s">
        <v>108</v>
      </c>
      <c r="F40" s="75" t="s">
        <v>39</v>
      </c>
      <c r="G40" s="67" t="n">
        <v>517</v>
      </c>
      <c r="H40" s="88"/>
      <c r="I40" s="89"/>
      <c r="J40" s="90"/>
      <c r="K40" s="91"/>
      <c r="L40" s="92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/>
      <c r="CK40" s="93"/>
      <c r="CL40" s="93"/>
      <c r="CM40" s="93"/>
      <c r="CN40" s="93"/>
      <c r="CO40" s="93"/>
      <c r="CP40" s="93"/>
      <c r="CQ40" s="93"/>
      <c r="CR40" s="93"/>
      <c r="CS40" s="93"/>
      <c r="CT40" s="93"/>
      <c r="CU40" s="93"/>
      <c r="CV40" s="93"/>
      <c r="CW40" s="93"/>
      <c r="CX40" s="93"/>
      <c r="CY40" s="93"/>
      <c r="CZ40" s="93"/>
      <c r="DA40" s="93"/>
      <c r="DB40" s="93"/>
      <c r="DC40" s="93"/>
      <c r="DD40" s="93"/>
      <c r="DE40" s="93"/>
      <c r="DF40" s="93"/>
      <c r="DG40" s="93"/>
      <c r="DH40" s="93"/>
      <c r="DI40" s="93"/>
      <c r="DJ40" s="93"/>
      <c r="DK40" s="93"/>
      <c r="DL40" s="93"/>
      <c r="DM40" s="93"/>
      <c r="DN40" s="93"/>
      <c r="DO40" s="93"/>
      <c r="DP40" s="93"/>
      <c r="DQ40" s="93"/>
      <c r="DR40" s="93"/>
      <c r="DS40" s="93"/>
      <c r="DT40" s="93"/>
      <c r="DU40" s="93"/>
      <c r="DV40" s="93"/>
      <c r="DW40" s="93"/>
      <c r="DX40" s="93"/>
      <c r="DY40" s="93"/>
      <c r="DZ40" s="93"/>
      <c r="EA40" s="93"/>
      <c r="EB40" s="93"/>
      <c r="EC40" s="93"/>
      <c r="ED40" s="93"/>
      <c r="EE40" s="93"/>
      <c r="EF40" s="93"/>
      <c r="EG40" s="93"/>
      <c r="EH40" s="93"/>
    </row>
    <row r="41" s="94" customFormat="true" ht="35.25" hidden="false" customHeight="true" outlineLevel="0" collapsed="false">
      <c r="A41" s="61" t="s">
        <v>109</v>
      </c>
      <c r="B41" s="62" t="s">
        <v>76</v>
      </c>
      <c r="C41" s="63" t="s">
        <v>29</v>
      </c>
      <c r="D41" s="87" t="s">
        <v>110</v>
      </c>
      <c r="E41" s="111" t="s">
        <v>111</v>
      </c>
      <c r="F41" s="75" t="s">
        <v>79</v>
      </c>
      <c r="G41" s="67" t="n">
        <v>29.7</v>
      </c>
      <c r="H41" s="88"/>
      <c r="I41" s="89"/>
      <c r="J41" s="90"/>
      <c r="K41" s="91"/>
      <c r="L41" s="92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3"/>
      <c r="BI41" s="93"/>
      <c r="BJ41" s="93"/>
      <c r="BK41" s="93"/>
      <c r="BL41" s="93"/>
      <c r="BM41" s="93"/>
      <c r="BN41" s="93"/>
      <c r="BO41" s="93"/>
      <c r="BP41" s="93"/>
      <c r="BQ41" s="93"/>
      <c r="BR41" s="93"/>
      <c r="BS41" s="93"/>
      <c r="BT41" s="93"/>
      <c r="BU41" s="93"/>
      <c r="BV41" s="93"/>
      <c r="BW41" s="93"/>
      <c r="BX41" s="93"/>
      <c r="BY41" s="93"/>
      <c r="BZ41" s="93"/>
      <c r="CA41" s="93"/>
      <c r="CB41" s="93"/>
      <c r="CC41" s="93"/>
      <c r="CD41" s="93"/>
      <c r="CE41" s="93"/>
      <c r="CF41" s="93"/>
      <c r="CG41" s="93"/>
      <c r="CH41" s="93"/>
      <c r="CI41" s="93"/>
      <c r="CJ41" s="93"/>
      <c r="CK41" s="93"/>
      <c r="CL41" s="93"/>
      <c r="CM41" s="93"/>
      <c r="CN41" s="93"/>
      <c r="CO41" s="93"/>
      <c r="CP41" s="93"/>
      <c r="CQ41" s="93"/>
      <c r="CR41" s="93"/>
      <c r="CS41" s="93"/>
      <c r="CT41" s="93"/>
      <c r="CU41" s="93"/>
      <c r="CV41" s="93"/>
      <c r="CW41" s="93"/>
      <c r="CX41" s="93"/>
      <c r="CY41" s="93"/>
      <c r="CZ41" s="93"/>
      <c r="DA41" s="93"/>
      <c r="DB41" s="93"/>
      <c r="DC41" s="93"/>
      <c r="DD41" s="93"/>
      <c r="DE41" s="93"/>
      <c r="DF41" s="93"/>
      <c r="DG41" s="93"/>
      <c r="DH41" s="93"/>
      <c r="DI41" s="93"/>
      <c r="DJ41" s="93"/>
      <c r="DK41" s="93"/>
      <c r="DL41" s="93"/>
      <c r="DM41" s="93"/>
      <c r="DN41" s="93"/>
      <c r="DO41" s="93"/>
      <c r="DP41" s="93"/>
      <c r="DQ41" s="93"/>
      <c r="DR41" s="93"/>
      <c r="DS41" s="93"/>
      <c r="DT41" s="93"/>
      <c r="DU41" s="93"/>
      <c r="DV41" s="93"/>
      <c r="DW41" s="93"/>
      <c r="DX41" s="93"/>
      <c r="DY41" s="93"/>
      <c r="DZ41" s="93"/>
      <c r="EA41" s="93"/>
      <c r="EB41" s="93"/>
      <c r="EC41" s="93"/>
      <c r="ED41" s="93"/>
      <c r="EE41" s="93"/>
      <c r="EF41" s="93"/>
      <c r="EG41" s="93"/>
      <c r="EH41" s="93"/>
    </row>
    <row r="42" s="94" customFormat="true" ht="35.25" hidden="false" customHeight="true" outlineLevel="0" collapsed="false">
      <c r="A42" s="61" t="s">
        <v>112</v>
      </c>
      <c r="B42" s="62" t="s">
        <v>28</v>
      </c>
      <c r="C42" s="63" t="s">
        <v>29</v>
      </c>
      <c r="D42" s="87" t="s">
        <v>113</v>
      </c>
      <c r="E42" s="112" t="s">
        <v>114</v>
      </c>
      <c r="F42" s="75" t="s">
        <v>79</v>
      </c>
      <c r="G42" s="67" t="n">
        <v>150</v>
      </c>
      <c r="H42" s="88"/>
      <c r="I42" s="89"/>
      <c r="J42" s="90"/>
      <c r="K42" s="91"/>
      <c r="L42" s="92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3"/>
      <c r="BM42" s="93"/>
      <c r="BN42" s="93"/>
      <c r="BO42" s="93"/>
      <c r="BP42" s="93"/>
      <c r="BQ42" s="93"/>
      <c r="BR42" s="93"/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3"/>
      <c r="CN42" s="93"/>
      <c r="CO42" s="93"/>
      <c r="CP42" s="93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3"/>
      <c r="DB42" s="93"/>
      <c r="DC42" s="93"/>
      <c r="DD42" s="93"/>
      <c r="DE42" s="93"/>
      <c r="DF42" s="93"/>
      <c r="DG42" s="93"/>
      <c r="DH42" s="93"/>
      <c r="DI42" s="93"/>
      <c r="DJ42" s="93"/>
      <c r="DK42" s="93"/>
      <c r="DL42" s="93"/>
      <c r="DM42" s="93"/>
      <c r="DN42" s="93"/>
      <c r="DO42" s="93"/>
      <c r="DP42" s="93"/>
      <c r="DQ42" s="93"/>
      <c r="DR42" s="93"/>
      <c r="DS42" s="93"/>
      <c r="DT42" s="93"/>
      <c r="DU42" s="93"/>
      <c r="DV42" s="93"/>
      <c r="DW42" s="93"/>
      <c r="DX42" s="93"/>
      <c r="DY42" s="93"/>
      <c r="DZ42" s="93"/>
      <c r="EA42" s="93"/>
      <c r="EB42" s="93"/>
      <c r="EC42" s="93"/>
      <c r="ED42" s="93"/>
      <c r="EE42" s="93"/>
      <c r="EF42" s="93"/>
      <c r="EG42" s="93"/>
      <c r="EH42" s="93"/>
    </row>
    <row r="43" s="94" customFormat="true" ht="31.5" hidden="false" customHeight="true" outlineLevel="0" collapsed="false">
      <c r="A43" s="61" t="s">
        <v>115</v>
      </c>
      <c r="B43" s="62" t="s">
        <v>28</v>
      </c>
      <c r="C43" s="63" t="s">
        <v>29</v>
      </c>
      <c r="D43" s="96" t="s">
        <v>116</v>
      </c>
      <c r="E43" s="65" t="s">
        <v>117</v>
      </c>
      <c r="F43" s="75" t="s">
        <v>79</v>
      </c>
      <c r="G43" s="67" t="n">
        <v>101.91</v>
      </c>
      <c r="H43" s="88"/>
      <c r="I43" s="89"/>
      <c r="J43" s="90"/>
      <c r="K43" s="91"/>
      <c r="L43" s="92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  <c r="BM43" s="93"/>
      <c r="BN43" s="93"/>
      <c r="BO43" s="93"/>
      <c r="BP43" s="93"/>
      <c r="BQ43" s="93"/>
      <c r="BR43" s="93"/>
      <c r="BS43" s="93"/>
      <c r="BT43" s="93"/>
      <c r="BU43" s="93"/>
      <c r="BV43" s="93"/>
      <c r="BW43" s="93"/>
      <c r="BX43" s="93"/>
      <c r="BY43" s="93"/>
      <c r="BZ43" s="93"/>
      <c r="CA43" s="93"/>
      <c r="CB43" s="93"/>
      <c r="CC43" s="93"/>
      <c r="CD43" s="93"/>
      <c r="CE43" s="93"/>
      <c r="CF43" s="93"/>
      <c r="CG43" s="93"/>
      <c r="CH43" s="93"/>
      <c r="CI43" s="93"/>
      <c r="CJ43" s="93"/>
      <c r="CK43" s="93"/>
      <c r="CL43" s="93"/>
      <c r="CM43" s="93"/>
      <c r="CN43" s="93"/>
      <c r="CO43" s="93"/>
      <c r="CP43" s="93"/>
      <c r="CQ43" s="93"/>
      <c r="CR43" s="93"/>
      <c r="CS43" s="93"/>
      <c r="CT43" s="93"/>
      <c r="CU43" s="93"/>
      <c r="CV43" s="93"/>
      <c r="CW43" s="93"/>
      <c r="CX43" s="93"/>
      <c r="CY43" s="93"/>
      <c r="CZ43" s="93"/>
      <c r="DA43" s="93"/>
      <c r="DB43" s="93"/>
      <c r="DC43" s="93"/>
      <c r="DD43" s="93"/>
      <c r="DE43" s="93"/>
      <c r="DF43" s="93"/>
      <c r="DG43" s="93"/>
      <c r="DH43" s="93"/>
      <c r="DI43" s="93"/>
      <c r="DJ43" s="93"/>
      <c r="DK43" s="93"/>
      <c r="DL43" s="93"/>
      <c r="DM43" s="93"/>
      <c r="DN43" s="93"/>
      <c r="DO43" s="93"/>
      <c r="DP43" s="93"/>
      <c r="DQ43" s="93"/>
      <c r="DR43" s="93"/>
      <c r="DS43" s="93"/>
      <c r="DT43" s="93"/>
      <c r="DU43" s="93"/>
      <c r="DV43" s="93"/>
      <c r="DW43" s="93"/>
      <c r="DX43" s="93"/>
      <c r="DY43" s="93"/>
      <c r="DZ43" s="93"/>
      <c r="EA43" s="93"/>
      <c r="EB43" s="93"/>
      <c r="EC43" s="93"/>
      <c r="ED43" s="93"/>
      <c r="EE43" s="93"/>
      <c r="EF43" s="93"/>
      <c r="EG43" s="93"/>
      <c r="EH43" s="93"/>
    </row>
    <row r="44" s="94" customFormat="true" ht="24.75" hidden="false" customHeight="true" outlineLevel="0" collapsed="false">
      <c r="A44" s="113"/>
      <c r="B44" s="114"/>
      <c r="C44" s="114"/>
      <c r="D44" s="115"/>
      <c r="E44" s="116"/>
      <c r="F44" s="117"/>
      <c r="G44" s="118"/>
      <c r="H44" s="119"/>
      <c r="I44" s="120"/>
      <c r="J44" s="121"/>
      <c r="K44" s="122"/>
      <c r="L44" s="12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93"/>
      <c r="BN44" s="93"/>
      <c r="BO44" s="93"/>
      <c r="BP44" s="93"/>
      <c r="BQ44" s="93"/>
      <c r="BR44" s="93"/>
      <c r="BS44" s="93"/>
      <c r="BT44" s="93"/>
      <c r="BU44" s="93"/>
      <c r="BV44" s="93"/>
      <c r="BW44" s="93"/>
      <c r="BX44" s="93"/>
      <c r="BY44" s="93"/>
      <c r="BZ44" s="93"/>
      <c r="CA44" s="93"/>
      <c r="CB44" s="93"/>
      <c r="CC44" s="93"/>
      <c r="CD44" s="93"/>
      <c r="CE44" s="93"/>
      <c r="CF44" s="93"/>
      <c r="CG44" s="93"/>
      <c r="CH44" s="93"/>
      <c r="CI44" s="93"/>
      <c r="CJ44" s="93"/>
      <c r="CK44" s="93"/>
      <c r="CL44" s="93"/>
      <c r="CM44" s="93"/>
      <c r="CN44" s="93"/>
      <c r="CO44" s="93"/>
      <c r="CP44" s="93"/>
      <c r="CQ44" s="93"/>
      <c r="CR44" s="93"/>
      <c r="CS44" s="93"/>
      <c r="CT44" s="93"/>
      <c r="CU44" s="93"/>
      <c r="CV44" s="93"/>
      <c r="CW44" s="93"/>
      <c r="CX44" s="93"/>
      <c r="CY44" s="93"/>
      <c r="CZ44" s="93"/>
      <c r="DA44" s="93"/>
      <c r="DB44" s="93"/>
      <c r="DC44" s="93"/>
      <c r="DD44" s="93"/>
      <c r="DE44" s="93"/>
      <c r="DF44" s="93"/>
      <c r="DG44" s="93"/>
      <c r="DH44" s="93"/>
      <c r="DI44" s="93"/>
      <c r="DJ44" s="93"/>
      <c r="DK44" s="93"/>
      <c r="DL44" s="93"/>
      <c r="DM44" s="93"/>
      <c r="DN44" s="93"/>
      <c r="DO44" s="93"/>
      <c r="DP44" s="93"/>
      <c r="DQ44" s="93"/>
      <c r="DR44" s="93"/>
      <c r="DS44" s="93"/>
      <c r="DT44" s="93"/>
      <c r="DU44" s="93"/>
      <c r="DV44" s="93"/>
      <c r="DW44" s="93"/>
      <c r="DX44" s="93"/>
      <c r="DY44" s="93"/>
      <c r="DZ44" s="93"/>
      <c r="EA44" s="93"/>
      <c r="EB44" s="93"/>
      <c r="EC44" s="93"/>
      <c r="ED44" s="93"/>
      <c r="EE44" s="93"/>
      <c r="EF44" s="93"/>
      <c r="EG44" s="93"/>
      <c r="EH44" s="93"/>
    </row>
    <row r="45" s="94" customFormat="true" ht="24.75" hidden="false" customHeight="true" outlineLevel="0" collapsed="false">
      <c r="A45" s="99" t="s">
        <v>118</v>
      </c>
      <c r="B45" s="124"/>
      <c r="C45" s="124"/>
      <c r="D45" s="124" t="s">
        <v>119</v>
      </c>
      <c r="E45" s="124"/>
      <c r="F45" s="75"/>
      <c r="G45" s="67"/>
      <c r="H45" s="88"/>
      <c r="I45" s="69"/>
      <c r="J45" s="70"/>
      <c r="K45" s="71"/>
      <c r="L45" s="86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3"/>
      <c r="CN45" s="93"/>
      <c r="CO45" s="93"/>
      <c r="CP45" s="93"/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3"/>
      <c r="DC45" s="93"/>
      <c r="DD45" s="93"/>
      <c r="DE45" s="93"/>
      <c r="DF45" s="93"/>
      <c r="DG45" s="93"/>
      <c r="DH45" s="93"/>
      <c r="DI45" s="93"/>
      <c r="DJ45" s="93"/>
      <c r="DK45" s="93"/>
      <c r="DL45" s="93"/>
      <c r="DM45" s="93"/>
      <c r="DN45" s="93"/>
      <c r="DO45" s="93"/>
      <c r="DP45" s="93"/>
      <c r="DQ45" s="93"/>
      <c r="DR45" s="93"/>
      <c r="DS45" s="93"/>
      <c r="DT45" s="93"/>
      <c r="DU45" s="93"/>
      <c r="DV45" s="93"/>
      <c r="DW45" s="93"/>
      <c r="DX45" s="93"/>
      <c r="DY45" s="93"/>
      <c r="DZ45" s="93"/>
      <c r="EA45" s="93"/>
      <c r="EB45" s="93"/>
      <c r="EC45" s="93"/>
      <c r="ED45" s="93"/>
      <c r="EE45" s="93"/>
      <c r="EF45" s="93"/>
      <c r="EG45" s="93"/>
      <c r="EH45" s="93"/>
    </row>
    <row r="46" s="134" customFormat="true" ht="25.5" hidden="false" customHeight="false" outlineLevel="0" collapsed="false">
      <c r="A46" s="125" t="s">
        <v>120</v>
      </c>
      <c r="B46" s="63" t="s">
        <v>28</v>
      </c>
      <c r="C46" s="63" t="s">
        <v>29</v>
      </c>
      <c r="D46" s="126" t="n">
        <v>91929</v>
      </c>
      <c r="E46" s="127" t="s">
        <v>121</v>
      </c>
      <c r="F46" s="128" t="s">
        <v>122</v>
      </c>
      <c r="G46" s="129" t="n">
        <v>4000</v>
      </c>
      <c r="H46" s="129"/>
      <c r="I46" s="129"/>
      <c r="J46" s="70"/>
      <c r="K46" s="130"/>
      <c r="L46" s="131"/>
      <c r="M46" s="132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3"/>
      <c r="CH46" s="133"/>
      <c r="CI46" s="133"/>
      <c r="CJ46" s="133"/>
      <c r="CK46" s="133"/>
      <c r="CL46" s="133"/>
      <c r="CM46" s="133"/>
      <c r="CN46" s="133"/>
      <c r="CO46" s="133"/>
      <c r="CP46" s="133"/>
      <c r="CQ46" s="133"/>
      <c r="CR46" s="133"/>
      <c r="CS46" s="133"/>
      <c r="CT46" s="133"/>
      <c r="CU46" s="133"/>
      <c r="CV46" s="133"/>
      <c r="CW46" s="133"/>
      <c r="CX46" s="133"/>
      <c r="CY46" s="133"/>
      <c r="CZ46" s="133"/>
      <c r="DA46" s="133"/>
      <c r="DB46" s="133"/>
      <c r="DC46" s="133"/>
      <c r="DD46" s="133"/>
      <c r="DE46" s="133"/>
      <c r="DF46" s="133"/>
      <c r="DG46" s="133"/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3"/>
      <c r="DS46" s="133"/>
      <c r="DT46" s="133"/>
      <c r="DU46" s="133"/>
      <c r="DV46" s="133"/>
      <c r="DW46" s="133"/>
      <c r="DX46" s="133"/>
      <c r="DY46" s="133"/>
      <c r="DZ46" s="133"/>
      <c r="EA46" s="133"/>
      <c r="EB46" s="133"/>
      <c r="EC46" s="133"/>
      <c r="ED46" s="133"/>
      <c r="EE46" s="133"/>
      <c r="EF46" s="133"/>
      <c r="EG46" s="133"/>
      <c r="EH46" s="133"/>
    </row>
    <row r="47" s="134" customFormat="true" ht="25.5" hidden="false" customHeight="false" outlineLevel="0" collapsed="false">
      <c r="A47" s="125" t="s">
        <v>123</v>
      </c>
      <c r="B47" s="63" t="s">
        <v>28</v>
      </c>
      <c r="C47" s="63" t="s">
        <v>124</v>
      </c>
      <c r="D47" s="126" t="n">
        <v>91929</v>
      </c>
      <c r="E47" s="127" t="s">
        <v>125</v>
      </c>
      <c r="F47" s="128" t="s">
        <v>122</v>
      </c>
      <c r="G47" s="129" t="n">
        <v>4000</v>
      </c>
      <c r="H47" s="129"/>
      <c r="I47" s="129"/>
      <c r="J47" s="70"/>
      <c r="K47" s="130"/>
      <c r="L47" s="131"/>
      <c r="M47" s="132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3"/>
      <c r="CE47" s="133"/>
      <c r="CF47" s="133"/>
      <c r="CG47" s="133"/>
      <c r="CH47" s="133"/>
      <c r="CI47" s="133"/>
      <c r="CJ47" s="133"/>
      <c r="CK47" s="133"/>
      <c r="CL47" s="133"/>
      <c r="CM47" s="133"/>
      <c r="CN47" s="133"/>
      <c r="CO47" s="133"/>
      <c r="CP47" s="133"/>
      <c r="CQ47" s="133"/>
      <c r="CR47" s="133"/>
      <c r="CS47" s="133"/>
      <c r="CT47" s="133"/>
      <c r="CU47" s="133"/>
      <c r="CV47" s="133"/>
      <c r="CW47" s="133"/>
      <c r="CX47" s="133"/>
      <c r="CY47" s="133"/>
      <c r="CZ47" s="133"/>
      <c r="DA47" s="133"/>
      <c r="DB47" s="133"/>
      <c r="DC47" s="133"/>
      <c r="DD47" s="133"/>
      <c r="DE47" s="133"/>
      <c r="DF47" s="133"/>
      <c r="DG47" s="133"/>
      <c r="DH47" s="133"/>
      <c r="DI47" s="133"/>
      <c r="DJ47" s="133"/>
      <c r="DK47" s="133"/>
      <c r="DL47" s="133"/>
      <c r="DM47" s="133"/>
      <c r="DN47" s="133"/>
      <c r="DO47" s="133"/>
      <c r="DP47" s="133"/>
      <c r="DQ47" s="133"/>
      <c r="DR47" s="133"/>
      <c r="DS47" s="133"/>
      <c r="DT47" s="133"/>
      <c r="DU47" s="133"/>
      <c r="DV47" s="133"/>
      <c r="DW47" s="133"/>
      <c r="DX47" s="133"/>
      <c r="DY47" s="133"/>
      <c r="DZ47" s="133"/>
      <c r="EA47" s="133"/>
      <c r="EB47" s="133"/>
      <c r="EC47" s="133"/>
      <c r="ED47" s="133"/>
      <c r="EE47" s="133"/>
      <c r="EF47" s="133"/>
      <c r="EG47" s="133"/>
      <c r="EH47" s="133"/>
    </row>
    <row r="48" s="134" customFormat="true" ht="25.5" hidden="false" customHeight="false" outlineLevel="0" collapsed="false">
      <c r="A48" s="99" t="s">
        <v>126</v>
      </c>
      <c r="B48" s="63" t="s">
        <v>28</v>
      </c>
      <c r="C48" s="63" t="s">
        <v>29</v>
      </c>
      <c r="D48" s="126" t="n">
        <v>91925</v>
      </c>
      <c r="E48" s="127" t="s">
        <v>127</v>
      </c>
      <c r="F48" s="128" t="s">
        <v>122</v>
      </c>
      <c r="G48" s="129" t="n">
        <v>4000</v>
      </c>
      <c r="H48" s="129"/>
      <c r="I48" s="129"/>
      <c r="J48" s="70"/>
      <c r="K48" s="130"/>
      <c r="L48" s="131"/>
      <c r="M48" s="132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3"/>
      <c r="CE48" s="133"/>
      <c r="CF48" s="133"/>
      <c r="CG48" s="133"/>
      <c r="CH48" s="133"/>
      <c r="CI48" s="133"/>
      <c r="CJ48" s="133"/>
      <c r="CK48" s="133"/>
      <c r="CL48" s="133"/>
      <c r="CM48" s="133"/>
      <c r="CN48" s="133"/>
      <c r="CO48" s="133"/>
      <c r="CP48" s="133"/>
      <c r="CQ48" s="133"/>
      <c r="CR48" s="133"/>
      <c r="CS48" s="133"/>
      <c r="CT48" s="133"/>
      <c r="CU48" s="133"/>
      <c r="CV48" s="133"/>
      <c r="CW48" s="133"/>
      <c r="CX48" s="133"/>
      <c r="CY48" s="133"/>
      <c r="CZ48" s="133"/>
      <c r="DA48" s="133"/>
      <c r="DB48" s="133"/>
      <c r="DC48" s="133"/>
      <c r="DD48" s="133"/>
      <c r="DE48" s="133"/>
      <c r="DF48" s="133"/>
      <c r="DG48" s="133"/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3"/>
      <c r="DS48" s="133"/>
      <c r="DT48" s="133"/>
      <c r="DU48" s="133"/>
      <c r="DV48" s="133"/>
      <c r="DW48" s="133"/>
      <c r="DX48" s="133"/>
      <c r="DY48" s="133"/>
      <c r="DZ48" s="133"/>
      <c r="EA48" s="133"/>
      <c r="EB48" s="133"/>
      <c r="EC48" s="133"/>
      <c r="ED48" s="133"/>
      <c r="EE48" s="133"/>
      <c r="EF48" s="133"/>
      <c r="EG48" s="133"/>
      <c r="EH48" s="133"/>
    </row>
    <row r="49" s="134" customFormat="true" ht="25.5" hidden="false" customHeight="false" outlineLevel="0" collapsed="false">
      <c r="A49" s="125" t="s">
        <v>128</v>
      </c>
      <c r="B49" s="63" t="s">
        <v>28</v>
      </c>
      <c r="C49" s="63" t="s">
        <v>29</v>
      </c>
      <c r="D49" s="126" t="n">
        <v>91925</v>
      </c>
      <c r="E49" s="127" t="s">
        <v>129</v>
      </c>
      <c r="F49" s="128" t="s">
        <v>122</v>
      </c>
      <c r="G49" s="129" t="n">
        <v>4000</v>
      </c>
      <c r="H49" s="129"/>
      <c r="I49" s="129"/>
      <c r="J49" s="70"/>
      <c r="K49" s="130"/>
      <c r="L49" s="131"/>
      <c r="M49" s="132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  <c r="BF49" s="133"/>
      <c r="BG49" s="133"/>
      <c r="BH49" s="133"/>
      <c r="BI49" s="133"/>
      <c r="BJ49" s="133"/>
      <c r="BK49" s="133"/>
      <c r="BL49" s="133"/>
      <c r="BM49" s="133"/>
      <c r="BN49" s="133"/>
      <c r="BO49" s="133"/>
      <c r="BP49" s="133"/>
      <c r="BQ49" s="133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/>
      <c r="CC49" s="133"/>
      <c r="CD49" s="133"/>
      <c r="CE49" s="133"/>
      <c r="CF49" s="133"/>
      <c r="CG49" s="133"/>
      <c r="CH49" s="133"/>
      <c r="CI49" s="133"/>
      <c r="CJ49" s="133"/>
      <c r="CK49" s="133"/>
      <c r="CL49" s="133"/>
      <c r="CM49" s="133"/>
      <c r="CN49" s="133"/>
      <c r="CO49" s="133"/>
      <c r="CP49" s="133"/>
      <c r="CQ49" s="133"/>
      <c r="CR49" s="133"/>
      <c r="CS49" s="133"/>
      <c r="CT49" s="133"/>
      <c r="CU49" s="133"/>
      <c r="CV49" s="133"/>
      <c r="CW49" s="133"/>
      <c r="CX49" s="133"/>
      <c r="CY49" s="133"/>
      <c r="CZ49" s="133"/>
      <c r="DA49" s="133"/>
      <c r="DB49" s="133"/>
      <c r="DC49" s="133"/>
      <c r="DD49" s="133"/>
      <c r="DE49" s="133"/>
      <c r="DF49" s="133"/>
      <c r="DG49" s="133"/>
      <c r="DH49" s="133"/>
      <c r="DI49" s="133"/>
      <c r="DJ49" s="133"/>
      <c r="DK49" s="133"/>
      <c r="DL49" s="133"/>
      <c r="DM49" s="133"/>
      <c r="DN49" s="133"/>
      <c r="DO49" s="133"/>
      <c r="DP49" s="133"/>
      <c r="DQ49" s="133"/>
      <c r="DR49" s="133"/>
      <c r="DS49" s="133"/>
      <c r="DT49" s="133"/>
      <c r="DU49" s="133"/>
      <c r="DV49" s="133"/>
      <c r="DW49" s="133"/>
      <c r="DX49" s="133"/>
      <c r="DY49" s="133"/>
      <c r="DZ49" s="133"/>
      <c r="EA49" s="133"/>
      <c r="EB49" s="133"/>
      <c r="EC49" s="133"/>
      <c r="ED49" s="133"/>
      <c r="EE49" s="133"/>
      <c r="EF49" s="133"/>
      <c r="EG49" s="133"/>
      <c r="EH49" s="133"/>
    </row>
    <row r="50" s="134" customFormat="true" ht="25.5" hidden="false" customHeight="false" outlineLevel="0" collapsed="false">
      <c r="A50" s="125" t="s">
        <v>130</v>
      </c>
      <c r="B50" s="63" t="s">
        <v>28</v>
      </c>
      <c r="C50" s="63" t="s">
        <v>29</v>
      </c>
      <c r="D50" s="126" t="n">
        <v>91927</v>
      </c>
      <c r="E50" s="127" t="s">
        <v>131</v>
      </c>
      <c r="F50" s="128" t="s">
        <v>122</v>
      </c>
      <c r="G50" s="129" t="n">
        <v>4000</v>
      </c>
      <c r="H50" s="129"/>
      <c r="I50" s="129"/>
      <c r="J50" s="70"/>
      <c r="K50" s="130"/>
      <c r="L50" s="131"/>
      <c r="M50" s="132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  <c r="AE50" s="133"/>
      <c r="AF50" s="133"/>
      <c r="AG50" s="133"/>
      <c r="AH50" s="133"/>
      <c r="AI50" s="133"/>
      <c r="AJ50" s="133"/>
      <c r="AK50" s="133"/>
      <c r="AL50" s="133"/>
      <c r="AM50" s="133"/>
      <c r="AN50" s="133"/>
      <c r="AO50" s="133"/>
      <c r="AP50" s="133"/>
      <c r="AQ50" s="133"/>
      <c r="AR50" s="133"/>
      <c r="AS50" s="133"/>
      <c r="AT50" s="133"/>
      <c r="AU50" s="133"/>
      <c r="AV50" s="133"/>
      <c r="AW50" s="133"/>
      <c r="AX50" s="133"/>
      <c r="AY50" s="133"/>
      <c r="AZ50" s="133"/>
      <c r="BA50" s="133"/>
      <c r="BB50" s="133"/>
      <c r="BC50" s="133"/>
      <c r="BD50" s="133"/>
      <c r="BE50" s="133"/>
      <c r="BF50" s="133"/>
      <c r="BG50" s="133"/>
      <c r="BH50" s="133"/>
      <c r="BI50" s="133"/>
      <c r="BJ50" s="133"/>
      <c r="BK50" s="133"/>
      <c r="BL50" s="133"/>
      <c r="BM50" s="133"/>
      <c r="BN50" s="133"/>
      <c r="BO50" s="133"/>
      <c r="BP50" s="133"/>
      <c r="BQ50" s="133"/>
      <c r="BR50" s="133"/>
      <c r="BS50" s="133"/>
      <c r="BT50" s="133"/>
      <c r="BU50" s="133"/>
      <c r="BV50" s="133"/>
      <c r="BW50" s="133"/>
      <c r="BX50" s="133"/>
      <c r="BY50" s="133"/>
      <c r="BZ50" s="133"/>
      <c r="CA50" s="133"/>
      <c r="CB50" s="133"/>
      <c r="CC50" s="133"/>
      <c r="CD50" s="133"/>
      <c r="CE50" s="133"/>
      <c r="CF50" s="133"/>
      <c r="CG50" s="133"/>
      <c r="CH50" s="133"/>
      <c r="CI50" s="133"/>
      <c r="CJ50" s="133"/>
      <c r="CK50" s="133"/>
      <c r="CL50" s="133"/>
      <c r="CM50" s="133"/>
      <c r="CN50" s="133"/>
      <c r="CO50" s="133"/>
      <c r="CP50" s="133"/>
      <c r="CQ50" s="133"/>
      <c r="CR50" s="133"/>
      <c r="CS50" s="133"/>
      <c r="CT50" s="133"/>
      <c r="CU50" s="133"/>
      <c r="CV50" s="133"/>
      <c r="CW50" s="133"/>
      <c r="CX50" s="133"/>
      <c r="CY50" s="133"/>
      <c r="CZ50" s="133"/>
      <c r="DA50" s="133"/>
      <c r="DB50" s="133"/>
      <c r="DC50" s="133"/>
      <c r="DD50" s="133"/>
      <c r="DE50" s="133"/>
      <c r="DF50" s="133"/>
      <c r="DG50" s="133"/>
      <c r="DH50" s="133"/>
      <c r="DI50" s="133"/>
      <c r="DJ50" s="133"/>
      <c r="DK50" s="133"/>
      <c r="DL50" s="133"/>
      <c r="DM50" s="133"/>
      <c r="DN50" s="133"/>
      <c r="DO50" s="133"/>
      <c r="DP50" s="133"/>
      <c r="DQ50" s="133"/>
      <c r="DR50" s="133"/>
      <c r="DS50" s="133"/>
      <c r="DT50" s="133"/>
      <c r="DU50" s="133"/>
      <c r="DV50" s="133"/>
      <c r="DW50" s="133"/>
      <c r="DX50" s="133"/>
      <c r="DY50" s="133"/>
      <c r="DZ50" s="133"/>
      <c r="EA50" s="133"/>
      <c r="EB50" s="133"/>
      <c r="EC50" s="133"/>
      <c r="ED50" s="133"/>
      <c r="EE50" s="133"/>
      <c r="EF50" s="133"/>
      <c r="EG50" s="133"/>
      <c r="EH50" s="133"/>
    </row>
    <row r="51" s="134" customFormat="true" ht="25.5" hidden="false" customHeight="false" outlineLevel="0" collapsed="false">
      <c r="A51" s="99" t="s">
        <v>132</v>
      </c>
      <c r="B51" s="63" t="s">
        <v>28</v>
      </c>
      <c r="C51" s="63" t="s">
        <v>29</v>
      </c>
      <c r="D51" s="126" t="n">
        <v>91927</v>
      </c>
      <c r="E51" s="127" t="s">
        <v>133</v>
      </c>
      <c r="F51" s="135" t="s">
        <v>122</v>
      </c>
      <c r="G51" s="129" t="n">
        <v>4000</v>
      </c>
      <c r="H51" s="129"/>
      <c r="I51" s="136"/>
      <c r="J51" s="137"/>
      <c r="K51" s="138"/>
      <c r="L51" s="139"/>
      <c r="M51" s="140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133"/>
      <c r="AC51" s="133"/>
      <c r="AD51" s="133"/>
      <c r="AE51" s="133"/>
      <c r="AF51" s="133"/>
      <c r="AG51" s="133"/>
      <c r="AH51" s="133"/>
      <c r="AI51" s="133"/>
      <c r="AJ51" s="133"/>
      <c r="AK51" s="133"/>
      <c r="AL51" s="133"/>
      <c r="AM51" s="133"/>
      <c r="AN51" s="133"/>
      <c r="AO51" s="133"/>
      <c r="AP51" s="133"/>
      <c r="AQ51" s="133"/>
      <c r="AR51" s="133"/>
      <c r="AS51" s="133"/>
      <c r="AT51" s="133"/>
      <c r="AU51" s="133"/>
      <c r="AV51" s="133"/>
      <c r="AW51" s="133"/>
      <c r="AX51" s="133"/>
      <c r="AY51" s="133"/>
      <c r="AZ51" s="133"/>
      <c r="BA51" s="133"/>
      <c r="BB51" s="133"/>
      <c r="BC51" s="133"/>
      <c r="BD51" s="133"/>
      <c r="BE51" s="133"/>
      <c r="BF51" s="133"/>
      <c r="BG51" s="133"/>
      <c r="BH51" s="133"/>
      <c r="BI51" s="133"/>
      <c r="BJ51" s="133"/>
      <c r="BK51" s="133"/>
      <c r="BL51" s="133"/>
      <c r="BM51" s="133"/>
      <c r="BN51" s="133"/>
      <c r="BO51" s="133"/>
      <c r="BP51" s="133"/>
      <c r="BQ51" s="133"/>
      <c r="BR51" s="133"/>
      <c r="BS51" s="133"/>
      <c r="BT51" s="133"/>
      <c r="BU51" s="133"/>
      <c r="BV51" s="133"/>
      <c r="BW51" s="133"/>
      <c r="BX51" s="133"/>
      <c r="BY51" s="133"/>
      <c r="BZ51" s="133"/>
      <c r="CA51" s="133"/>
      <c r="CB51" s="133"/>
      <c r="CC51" s="133"/>
      <c r="CD51" s="133"/>
      <c r="CE51" s="133"/>
      <c r="CF51" s="133"/>
      <c r="CG51" s="133"/>
      <c r="CH51" s="133"/>
      <c r="CI51" s="133"/>
      <c r="CJ51" s="133"/>
      <c r="CK51" s="133"/>
      <c r="CL51" s="133"/>
      <c r="CM51" s="133"/>
      <c r="CN51" s="133"/>
      <c r="CO51" s="133"/>
      <c r="CP51" s="133"/>
      <c r="CQ51" s="133"/>
      <c r="CR51" s="133"/>
      <c r="CS51" s="133"/>
      <c r="CT51" s="133"/>
      <c r="CU51" s="133"/>
      <c r="CV51" s="133"/>
      <c r="CW51" s="133"/>
      <c r="CX51" s="133"/>
      <c r="CY51" s="133"/>
      <c r="CZ51" s="133"/>
      <c r="DA51" s="133"/>
      <c r="DB51" s="133"/>
      <c r="DC51" s="133"/>
      <c r="DD51" s="133"/>
      <c r="DE51" s="133"/>
      <c r="DF51" s="133"/>
      <c r="DG51" s="133"/>
      <c r="DH51" s="133"/>
      <c r="DI51" s="133"/>
      <c r="DJ51" s="133"/>
      <c r="DK51" s="133"/>
      <c r="DL51" s="133"/>
      <c r="DM51" s="133"/>
      <c r="DN51" s="133"/>
      <c r="DO51" s="133"/>
      <c r="DP51" s="133"/>
      <c r="DQ51" s="133"/>
      <c r="DR51" s="133"/>
      <c r="DS51" s="133"/>
      <c r="DT51" s="133"/>
      <c r="DU51" s="133"/>
      <c r="DV51" s="133"/>
      <c r="DW51" s="133"/>
      <c r="DX51" s="133"/>
      <c r="DY51" s="133"/>
      <c r="DZ51" s="133"/>
      <c r="EA51" s="133"/>
      <c r="EB51" s="133"/>
      <c r="EC51" s="133"/>
      <c r="ED51" s="133"/>
      <c r="EE51" s="133"/>
      <c r="EF51" s="133"/>
      <c r="EG51" s="133"/>
      <c r="EH51" s="133"/>
    </row>
    <row r="52" s="134" customFormat="true" ht="25.5" hidden="false" customHeight="false" outlineLevel="0" collapsed="false">
      <c r="A52" s="125" t="s">
        <v>134</v>
      </c>
      <c r="B52" s="63" t="s">
        <v>28</v>
      </c>
      <c r="C52" s="63" t="s">
        <v>29</v>
      </c>
      <c r="D52" s="126" t="n">
        <v>91927</v>
      </c>
      <c r="E52" s="127" t="s">
        <v>135</v>
      </c>
      <c r="F52" s="135" t="s">
        <v>122</v>
      </c>
      <c r="G52" s="129" t="n">
        <v>4000</v>
      </c>
      <c r="H52" s="129"/>
      <c r="I52" s="136"/>
      <c r="J52" s="137"/>
      <c r="K52" s="138"/>
      <c r="L52" s="139"/>
      <c r="M52" s="140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E52" s="133"/>
      <c r="AF52" s="133"/>
      <c r="AG52" s="133"/>
      <c r="AH52" s="133"/>
      <c r="AI52" s="133"/>
      <c r="AJ52" s="133"/>
      <c r="AK52" s="133"/>
      <c r="AL52" s="133"/>
      <c r="AM52" s="133"/>
      <c r="AN52" s="133"/>
      <c r="AO52" s="133"/>
      <c r="AP52" s="133"/>
      <c r="AQ52" s="133"/>
      <c r="AR52" s="133"/>
      <c r="AS52" s="133"/>
      <c r="AT52" s="133"/>
      <c r="AU52" s="133"/>
      <c r="AV52" s="133"/>
      <c r="AW52" s="133"/>
      <c r="AX52" s="133"/>
      <c r="AY52" s="133"/>
      <c r="AZ52" s="133"/>
      <c r="BA52" s="133"/>
      <c r="BB52" s="133"/>
      <c r="BC52" s="133"/>
      <c r="BD52" s="133"/>
      <c r="BE52" s="133"/>
      <c r="BF52" s="133"/>
      <c r="BG52" s="133"/>
      <c r="BH52" s="133"/>
      <c r="BI52" s="133"/>
      <c r="BJ52" s="133"/>
      <c r="BK52" s="133"/>
      <c r="BL52" s="133"/>
      <c r="BM52" s="133"/>
      <c r="BN52" s="133"/>
      <c r="BO52" s="133"/>
      <c r="BP52" s="133"/>
      <c r="BQ52" s="133"/>
      <c r="BR52" s="133"/>
      <c r="BS52" s="133"/>
      <c r="BT52" s="133"/>
      <c r="BU52" s="133"/>
      <c r="BV52" s="133"/>
      <c r="BW52" s="133"/>
      <c r="BX52" s="133"/>
      <c r="BY52" s="133"/>
      <c r="BZ52" s="133"/>
      <c r="CA52" s="133"/>
      <c r="CB52" s="133"/>
      <c r="CC52" s="133"/>
      <c r="CD52" s="133"/>
      <c r="CE52" s="133"/>
      <c r="CF52" s="133"/>
      <c r="CG52" s="133"/>
      <c r="CH52" s="133"/>
      <c r="CI52" s="133"/>
      <c r="CJ52" s="133"/>
      <c r="CK52" s="133"/>
      <c r="CL52" s="133"/>
      <c r="CM52" s="133"/>
      <c r="CN52" s="133"/>
      <c r="CO52" s="133"/>
      <c r="CP52" s="133"/>
      <c r="CQ52" s="133"/>
      <c r="CR52" s="133"/>
      <c r="CS52" s="133"/>
      <c r="CT52" s="133"/>
      <c r="CU52" s="133"/>
      <c r="CV52" s="133"/>
      <c r="CW52" s="133"/>
      <c r="CX52" s="133"/>
      <c r="CY52" s="133"/>
      <c r="CZ52" s="133"/>
      <c r="DA52" s="133"/>
      <c r="DB52" s="133"/>
      <c r="DC52" s="133"/>
      <c r="DD52" s="133"/>
      <c r="DE52" s="133"/>
      <c r="DF52" s="133"/>
      <c r="DG52" s="133"/>
      <c r="DH52" s="133"/>
      <c r="DI52" s="133"/>
      <c r="DJ52" s="133"/>
      <c r="DK52" s="133"/>
      <c r="DL52" s="133"/>
      <c r="DM52" s="133"/>
      <c r="DN52" s="133"/>
      <c r="DO52" s="133"/>
      <c r="DP52" s="133"/>
      <c r="DQ52" s="133"/>
      <c r="DR52" s="133"/>
      <c r="DS52" s="133"/>
      <c r="DT52" s="133"/>
      <c r="DU52" s="133"/>
      <c r="DV52" s="133"/>
      <c r="DW52" s="133"/>
      <c r="DX52" s="133"/>
      <c r="DY52" s="133"/>
      <c r="DZ52" s="133"/>
      <c r="EA52" s="133"/>
      <c r="EB52" s="133"/>
      <c r="EC52" s="133"/>
      <c r="ED52" s="133"/>
      <c r="EE52" s="133"/>
      <c r="EF52" s="133"/>
      <c r="EG52" s="133"/>
      <c r="EH52" s="133"/>
    </row>
    <row r="53" s="134" customFormat="true" ht="25.5" hidden="false" customHeight="false" outlineLevel="0" collapsed="false">
      <c r="A53" s="125" t="s">
        <v>136</v>
      </c>
      <c r="B53" s="63" t="s">
        <v>28</v>
      </c>
      <c r="C53" s="63" t="s">
        <v>29</v>
      </c>
      <c r="D53" s="126" t="n">
        <v>91927</v>
      </c>
      <c r="E53" s="127" t="s">
        <v>137</v>
      </c>
      <c r="F53" s="135" t="s">
        <v>122</v>
      </c>
      <c r="G53" s="129" t="n">
        <v>4000</v>
      </c>
      <c r="H53" s="129"/>
      <c r="I53" s="136"/>
      <c r="J53" s="137"/>
      <c r="K53" s="138"/>
      <c r="L53" s="139"/>
      <c r="M53" s="140"/>
      <c r="N53" s="133"/>
      <c r="O53" s="133"/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  <c r="AA53" s="133"/>
      <c r="AB53" s="133"/>
      <c r="AC53" s="133"/>
      <c r="AD53" s="133"/>
      <c r="AE53" s="133"/>
      <c r="AF53" s="133"/>
      <c r="AG53" s="133"/>
      <c r="AH53" s="133"/>
      <c r="AI53" s="133"/>
      <c r="AJ53" s="133"/>
      <c r="AK53" s="133"/>
      <c r="AL53" s="133"/>
      <c r="AM53" s="133"/>
      <c r="AN53" s="133"/>
      <c r="AO53" s="133"/>
      <c r="AP53" s="133"/>
      <c r="AQ53" s="133"/>
      <c r="AR53" s="133"/>
      <c r="AS53" s="133"/>
      <c r="AT53" s="133"/>
      <c r="AU53" s="133"/>
      <c r="AV53" s="133"/>
      <c r="AW53" s="133"/>
      <c r="AX53" s="133"/>
      <c r="AY53" s="133"/>
      <c r="AZ53" s="133"/>
      <c r="BA53" s="133"/>
      <c r="BB53" s="133"/>
      <c r="BC53" s="133"/>
      <c r="BD53" s="133"/>
      <c r="BE53" s="133"/>
      <c r="BF53" s="133"/>
      <c r="BG53" s="133"/>
      <c r="BH53" s="133"/>
      <c r="BI53" s="133"/>
      <c r="BJ53" s="133"/>
      <c r="BK53" s="133"/>
      <c r="BL53" s="133"/>
      <c r="BM53" s="133"/>
      <c r="BN53" s="133"/>
      <c r="BO53" s="133"/>
      <c r="BP53" s="133"/>
      <c r="BQ53" s="133"/>
      <c r="BR53" s="133"/>
      <c r="BS53" s="133"/>
      <c r="BT53" s="133"/>
      <c r="BU53" s="133"/>
      <c r="BV53" s="133"/>
      <c r="BW53" s="133"/>
      <c r="BX53" s="133"/>
      <c r="BY53" s="133"/>
      <c r="BZ53" s="133"/>
      <c r="CA53" s="133"/>
      <c r="CB53" s="133"/>
      <c r="CC53" s="133"/>
      <c r="CD53" s="133"/>
      <c r="CE53" s="133"/>
      <c r="CF53" s="133"/>
      <c r="CG53" s="133"/>
      <c r="CH53" s="133"/>
      <c r="CI53" s="133"/>
      <c r="CJ53" s="133"/>
      <c r="CK53" s="133"/>
      <c r="CL53" s="133"/>
      <c r="CM53" s="133"/>
      <c r="CN53" s="133"/>
      <c r="CO53" s="133"/>
      <c r="CP53" s="133"/>
      <c r="CQ53" s="133"/>
      <c r="CR53" s="133"/>
      <c r="CS53" s="133"/>
      <c r="CT53" s="133"/>
      <c r="CU53" s="133"/>
      <c r="CV53" s="133"/>
      <c r="CW53" s="133"/>
      <c r="CX53" s="133"/>
      <c r="CY53" s="133"/>
      <c r="CZ53" s="133"/>
      <c r="DA53" s="133"/>
      <c r="DB53" s="133"/>
      <c r="DC53" s="133"/>
      <c r="DD53" s="133"/>
      <c r="DE53" s="133"/>
      <c r="DF53" s="133"/>
      <c r="DG53" s="133"/>
      <c r="DH53" s="133"/>
      <c r="DI53" s="133"/>
      <c r="DJ53" s="133"/>
      <c r="DK53" s="133"/>
      <c r="DL53" s="133"/>
      <c r="DM53" s="133"/>
      <c r="DN53" s="133"/>
      <c r="DO53" s="133"/>
      <c r="DP53" s="133"/>
      <c r="DQ53" s="133"/>
      <c r="DR53" s="133"/>
      <c r="DS53" s="133"/>
      <c r="DT53" s="133"/>
      <c r="DU53" s="133"/>
      <c r="DV53" s="133"/>
      <c r="DW53" s="133"/>
      <c r="DX53" s="133"/>
      <c r="DY53" s="133"/>
      <c r="DZ53" s="133"/>
      <c r="EA53" s="133"/>
      <c r="EB53" s="133"/>
      <c r="EC53" s="133"/>
      <c r="ED53" s="133"/>
      <c r="EE53" s="133"/>
      <c r="EF53" s="133"/>
      <c r="EG53" s="133"/>
      <c r="EH53" s="133"/>
    </row>
    <row r="54" s="134" customFormat="true" ht="42.75" hidden="false" customHeight="true" outlineLevel="0" collapsed="false">
      <c r="A54" s="99" t="s">
        <v>138</v>
      </c>
      <c r="B54" s="141" t="s">
        <v>28</v>
      </c>
      <c r="C54" s="63" t="s">
        <v>29</v>
      </c>
      <c r="D54" s="142" t="n">
        <v>95787</v>
      </c>
      <c r="E54" s="127" t="s">
        <v>139</v>
      </c>
      <c r="F54" s="135" t="s">
        <v>140</v>
      </c>
      <c r="G54" s="129" t="n">
        <v>36</v>
      </c>
      <c r="H54" s="129"/>
      <c r="I54" s="136"/>
      <c r="J54" s="137"/>
      <c r="K54" s="138"/>
      <c r="L54" s="139"/>
      <c r="M54" s="140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  <c r="AE54" s="133"/>
      <c r="AF54" s="133"/>
      <c r="AG54" s="133"/>
      <c r="AH54" s="133"/>
      <c r="AI54" s="133"/>
      <c r="AJ54" s="133"/>
      <c r="AK54" s="133"/>
      <c r="AL54" s="133"/>
      <c r="AM54" s="133"/>
      <c r="AN54" s="133"/>
      <c r="AO54" s="133"/>
      <c r="AP54" s="133"/>
      <c r="AQ54" s="133"/>
      <c r="AR54" s="133"/>
      <c r="AS54" s="133"/>
      <c r="AT54" s="133"/>
      <c r="AU54" s="133"/>
      <c r="AV54" s="133"/>
      <c r="AW54" s="133"/>
      <c r="AX54" s="133"/>
      <c r="AY54" s="133"/>
      <c r="AZ54" s="133"/>
      <c r="BA54" s="133"/>
      <c r="BB54" s="133"/>
      <c r="BC54" s="133"/>
      <c r="BD54" s="133"/>
      <c r="BE54" s="133"/>
      <c r="BF54" s="133"/>
      <c r="BG54" s="133"/>
      <c r="BH54" s="133"/>
      <c r="BI54" s="133"/>
      <c r="BJ54" s="133"/>
      <c r="BK54" s="133"/>
      <c r="BL54" s="133"/>
      <c r="BM54" s="133"/>
      <c r="BN54" s="133"/>
      <c r="BO54" s="133"/>
      <c r="BP54" s="133"/>
      <c r="BQ54" s="133"/>
      <c r="BR54" s="133"/>
      <c r="BS54" s="133"/>
      <c r="BT54" s="133"/>
      <c r="BU54" s="133"/>
      <c r="BV54" s="133"/>
      <c r="BW54" s="133"/>
      <c r="BX54" s="133"/>
      <c r="BY54" s="133"/>
      <c r="BZ54" s="133"/>
      <c r="CA54" s="133"/>
      <c r="CB54" s="133"/>
      <c r="CC54" s="133"/>
      <c r="CD54" s="133"/>
      <c r="CE54" s="133"/>
      <c r="CF54" s="133"/>
      <c r="CG54" s="133"/>
      <c r="CH54" s="133"/>
      <c r="CI54" s="133"/>
      <c r="CJ54" s="133"/>
      <c r="CK54" s="133"/>
      <c r="CL54" s="133"/>
      <c r="CM54" s="133"/>
      <c r="CN54" s="133"/>
      <c r="CO54" s="133"/>
      <c r="CP54" s="133"/>
      <c r="CQ54" s="133"/>
      <c r="CR54" s="133"/>
      <c r="CS54" s="133"/>
      <c r="CT54" s="133"/>
      <c r="CU54" s="133"/>
      <c r="CV54" s="133"/>
      <c r="CW54" s="133"/>
      <c r="CX54" s="133"/>
      <c r="CY54" s="133"/>
      <c r="CZ54" s="133"/>
      <c r="DA54" s="133"/>
      <c r="DB54" s="133"/>
      <c r="DC54" s="133"/>
      <c r="DD54" s="133"/>
      <c r="DE54" s="133"/>
      <c r="DF54" s="133"/>
      <c r="DG54" s="133"/>
      <c r="DH54" s="133"/>
      <c r="DI54" s="133"/>
      <c r="DJ54" s="133"/>
      <c r="DK54" s="133"/>
      <c r="DL54" s="133"/>
      <c r="DM54" s="133"/>
      <c r="DN54" s="133"/>
      <c r="DO54" s="133"/>
      <c r="DP54" s="133"/>
      <c r="DQ54" s="133"/>
      <c r="DR54" s="133"/>
      <c r="DS54" s="133"/>
      <c r="DT54" s="133"/>
      <c r="DU54" s="133"/>
      <c r="DV54" s="133"/>
      <c r="DW54" s="133"/>
      <c r="DX54" s="133"/>
      <c r="DY54" s="133"/>
      <c r="DZ54" s="133"/>
      <c r="EA54" s="133"/>
      <c r="EB54" s="133"/>
      <c r="EC54" s="133"/>
      <c r="ED54" s="133"/>
      <c r="EE54" s="133"/>
      <c r="EF54" s="133"/>
      <c r="EG54" s="133"/>
      <c r="EH54" s="133"/>
    </row>
    <row r="55" s="134" customFormat="true" ht="37.5" hidden="false" customHeight="true" outlineLevel="0" collapsed="false">
      <c r="A55" s="125" t="s">
        <v>141</v>
      </c>
      <c r="B55" s="141" t="s">
        <v>28</v>
      </c>
      <c r="C55" s="63" t="s">
        <v>29</v>
      </c>
      <c r="D55" s="142" t="n">
        <v>95792</v>
      </c>
      <c r="E55" s="127" t="s">
        <v>142</v>
      </c>
      <c r="F55" s="135" t="s">
        <v>140</v>
      </c>
      <c r="G55" s="129" t="n">
        <v>12</v>
      </c>
      <c r="H55" s="129"/>
      <c r="I55" s="136"/>
      <c r="J55" s="137"/>
      <c r="K55" s="138"/>
      <c r="L55" s="139"/>
      <c r="M55" s="140"/>
      <c r="N55" s="133"/>
      <c r="O55" s="133"/>
      <c r="P55" s="133"/>
      <c r="Q55" s="133"/>
      <c r="R55" s="133"/>
      <c r="S55" s="133"/>
      <c r="T55" s="133"/>
      <c r="U55" s="133"/>
      <c r="V55" s="133"/>
      <c r="W55" s="133"/>
      <c r="X55" s="133"/>
      <c r="Y55" s="133"/>
      <c r="Z55" s="133"/>
      <c r="AA55" s="133"/>
      <c r="AB55" s="133"/>
      <c r="AC55" s="133"/>
      <c r="AD55" s="133"/>
      <c r="AE55" s="133"/>
      <c r="AF55" s="133"/>
      <c r="AG55" s="133"/>
      <c r="AH55" s="133"/>
      <c r="AI55" s="133"/>
      <c r="AJ55" s="133"/>
      <c r="AK55" s="133"/>
      <c r="AL55" s="133"/>
      <c r="AM55" s="133"/>
      <c r="AN55" s="133"/>
      <c r="AO55" s="133"/>
      <c r="AP55" s="133"/>
      <c r="AQ55" s="133"/>
      <c r="AR55" s="133"/>
      <c r="AS55" s="133"/>
      <c r="AT55" s="133"/>
      <c r="AU55" s="133"/>
      <c r="AV55" s="133"/>
      <c r="AW55" s="133"/>
      <c r="AX55" s="133"/>
      <c r="AY55" s="133"/>
      <c r="AZ55" s="133"/>
      <c r="BA55" s="133"/>
      <c r="BB55" s="133"/>
      <c r="BC55" s="133"/>
      <c r="BD55" s="133"/>
      <c r="BE55" s="133"/>
      <c r="BF55" s="133"/>
      <c r="BG55" s="133"/>
      <c r="BH55" s="133"/>
      <c r="BI55" s="133"/>
      <c r="BJ55" s="133"/>
      <c r="BK55" s="133"/>
      <c r="BL55" s="133"/>
      <c r="BM55" s="133"/>
      <c r="BN55" s="133"/>
      <c r="BO55" s="133"/>
      <c r="BP55" s="133"/>
      <c r="BQ55" s="133"/>
      <c r="BR55" s="133"/>
      <c r="BS55" s="133"/>
      <c r="BT55" s="133"/>
      <c r="BU55" s="133"/>
      <c r="BV55" s="133"/>
      <c r="BW55" s="133"/>
      <c r="BX55" s="133"/>
      <c r="BY55" s="133"/>
      <c r="BZ55" s="133"/>
      <c r="CA55" s="133"/>
      <c r="CB55" s="133"/>
      <c r="CC55" s="133"/>
      <c r="CD55" s="133"/>
      <c r="CE55" s="133"/>
      <c r="CF55" s="133"/>
      <c r="CG55" s="133"/>
      <c r="CH55" s="133"/>
      <c r="CI55" s="133"/>
      <c r="CJ55" s="133"/>
      <c r="CK55" s="133"/>
      <c r="CL55" s="133"/>
      <c r="CM55" s="133"/>
      <c r="CN55" s="133"/>
      <c r="CO55" s="133"/>
      <c r="CP55" s="133"/>
      <c r="CQ55" s="133"/>
      <c r="CR55" s="133"/>
      <c r="CS55" s="133"/>
      <c r="CT55" s="133"/>
      <c r="CU55" s="133"/>
      <c r="CV55" s="133"/>
      <c r="CW55" s="133"/>
      <c r="CX55" s="133"/>
      <c r="CY55" s="133"/>
      <c r="CZ55" s="133"/>
      <c r="DA55" s="133"/>
      <c r="DB55" s="133"/>
      <c r="DC55" s="133"/>
      <c r="DD55" s="133"/>
      <c r="DE55" s="133"/>
      <c r="DF55" s="133"/>
      <c r="DG55" s="133"/>
      <c r="DH55" s="133"/>
      <c r="DI55" s="133"/>
      <c r="DJ55" s="133"/>
      <c r="DK55" s="133"/>
      <c r="DL55" s="133"/>
      <c r="DM55" s="133"/>
      <c r="DN55" s="133"/>
      <c r="DO55" s="133"/>
      <c r="DP55" s="133"/>
      <c r="DQ55" s="133"/>
      <c r="DR55" s="133"/>
      <c r="DS55" s="133"/>
      <c r="DT55" s="133"/>
      <c r="DU55" s="133"/>
      <c r="DV55" s="133"/>
      <c r="DW55" s="133"/>
      <c r="DX55" s="133"/>
      <c r="DY55" s="133"/>
      <c r="DZ55" s="133"/>
      <c r="EA55" s="133"/>
      <c r="EB55" s="133"/>
      <c r="EC55" s="133"/>
      <c r="ED55" s="133"/>
      <c r="EE55" s="133"/>
      <c r="EF55" s="133"/>
      <c r="EG55" s="133"/>
      <c r="EH55" s="133"/>
    </row>
    <row r="56" s="134" customFormat="true" ht="28.5" hidden="false" customHeight="true" outlineLevel="0" collapsed="false">
      <c r="A56" s="125" t="s">
        <v>143</v>
      </c>
      <c r="B56" s="141" t="s">
        <v>28</v>
      </c>
      <c r="C56" s="63" t="s">
        <v>29</v>
      </c>
      <c r="D56" s="142" t="n">
        <v>1571</v>
      </c>
      <c r="E56" s="127" t="s">
        <v>144</v>
      </c>
      <c r="F56" s="135" t="s">
        <v>145</v>
      </c>
      <c r="G56" s="129" t="n">
        <v>150</v>
      </c>
      <c r="H56" s="129"/>
      <c r="I56" s="136"/>
      <c r="J56" s="137"/>
      <c r="K56" s="138"/>
      <c r="L56" s="139"/>
      <c r="M56" s="140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  <c r="AF56" s="133"/>
      <c r="AG56" s="133"/>
      <c r="AH56" s="133"/>
      <c r="AI56" s="133"/>
      <c r="AJ56" s="133"/>
      <c r="AK56" s="133"/>
      <c r="AL56" s="133"/>
      <c r="AM56" s="133"/>
      <c r="AN56" s="133"/>
      <c r="AO56" s="133"/>
      <c r="AP56" s="133"/>
      <c r="AQ56" s="133"/>
      <c r="AR56" s="133"/>
      <c r="AS56" s="133"/>
      <c r="AT56" s="133"/>
      <c r="AU56" s="133"/>
      <c r="AV56" s="133"/>
      <c r="AW56" s="133"/>
      <c r="AX56" s="133"/>
      <c r="AY56" s="133"/>
      <c r="AZ56" s="133"/>
      <c r="BA56" s="133"/>
      <c r="BB56" s="133"/>
      <c r="BC56" s="133"/>
      <c r="BD56" s="133"/>
      <c r="BE56" s="133"/>
      <c r="BF56" s="133"/>
      <c r="BG56" s="133"/>
      <c r="BH56" s="133"/>
      <c r="BI56" s="133"/>
      <c r="BJ56" s="133"/>
      <c r="BK56" s="133"/>
      <c r="BL56" s="133"/>
      <c r="BM56" s="133"/>
      <c r="BN56" s="133"/>
      <c r="BO56" s="133"/>
      <c r="BP56" s="133"/>
      <c r="BQ56" s="133"/>
      <c r="BR56" s="133"/>
      <c r="BS56" s="133"/>
      <c r="BT56" s="133"/>
      <c r="BU56" s="133"/>
      <c r="BV56" s="133"/>
      <c r="BW56" s="133"/>
      <c r="BX56" s="133"/>
      <c r="BY56" s="133"/>
      <c r="BZ56" s="133"/>
      <c r="CA56" s="133"/>
      <c r="CB56" s="133"/>
      <c r="CC56" s="133"/>
      <c r="CD56" s="133"/>
      <c r="CE56" s="133"/>
      <c r="CF56" s="133"/>
      <c r="CG56" s="133"/>
      <c r="CH56" s="133"/>
      <c r="CI56" s="133"/>
      <c r="CJ56" s="133"/>
      <c r="CK56" s="133"/>
      <c r="CL56" s="133"/>
      <c r="CM56" s="133"/>
      <c r="CN56" s="133"/>
      <c r="CO56" s="133"/>
      <c r="CP56" s="133"/>
      <c r="CQ56" s="133"/>
      <c r="CR56" s="133"/>
      <c r="CS56" s="133"/>
      <c r="CT56" s="133"/>
      <c r="CU56" s="133"/>
      <c r="CV56" s="133"/>
      <c r="CW56" s="133"/>
      <c r="CX56" s="133"/>
      <c r="CY56" s="133"/>
      <c r="CZ56" s="133"/>
      <c r="DA56" s="133"/>
      <c r="DB56" s="133"/>
      <c r="DC56" s="133"/>
      <c r="DD56" s="133"/>
      <c r="DE56" s="133"/>
      <c r="DF56" s="133"/>
      <c r="DG56" s="133"/>
      <c r="DH56" s="133"/>
      <c r="DI56" s="133"/>
      <c r="DJ56" s="133"/>
      <c r="DK56" s="133"/>
      <c r="DL56" s="133"/>
      <c r="DM56" s="133"/>
      <c r="DN56" s="133"/>
      <c r="DO56" s="133"/>
      <c r="DP56" s="133"/>
      <c r="DQ56" s="133"/>
      <c r="DR56" s="133"/>
      <c r="DS56" s="133"/>
      <c r="DT56" s="133"/>
      <c r="DU56" s="133"/>
      <c r="DV56" s="133"/>
      <c r="DW56" s="133"/>
      <c r="DX56" s="133"/>
      <c r="DY56" s="133"/>
      <c r="DZ56" s="133"/>
      <c r="EA56" s="133"/>
      <c r="EB56" s="133"/>
      <c r="EC56" s="133"/>
      <c r="ED56" s="133"/>
      <c r="EE56" s="133"/>
      <c r="EF56" s="133"/>
      <c r="EG56" s="133"/>
      <c r="EH56" s="133"/>
    </row>
    <row r="57" s="134" customFormat="true" ht="45.75" hidden="false" customHeight="true" outlineLevel="0" collapsed="false">
      <c r="A57" s="99" t="s">
        <v>146</v>
      </c>
      <c r="B57" s="141" t="s">
        <v>28</v>
      </c>
      <c r="C57" s="63" t="s">
        <v>29</v>
      </c>
      <c r="D57" s="142" t="n">
        <v>97278</v>
      </c>
      <c r="E57" s="127" t="s">
        <v>147</v>
      </c>
      <c r="F57" s="135" t="s">
        <v>140</v>
      </c>
      <c r="G57" s="129" t="n">
        <v>12</v>
      </c>
      <c r="H57" s="129"/>
      <c r="I57" s="136"/>
      <c r="J57" s="137"/>
      <c r="K57" s="138"/>
      <c r="L57" s="139"/>
      <c r="M57" s="140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  <c r="AF57" s="133"/>
      <c r="AG57" s="133"/>
      <c r="AH57" s="133"/>
      <c r="AI57" s="133"/>
      <c r="AJ57" s="133"/>
      <c r="AK57" s="133"/>
      <c r="AL57" s="133"/>
      <c r="AM57" s="133"/>
      <c r="AN57" s="133"/>
      <c r="AO57" s="133"/>
      <c r="AP57" s="133"/>
      <c r="AQ57" s="133"/>
      <c r="AR57" s="133"/>
      <c r="AS57" s="133"/>
      <c r="AT57" s="133"/>
      <c r="AU57" s="133"/>
      <c r="AV57" s="133"/>
      <c r="AW57" s="133"/>
      <c r="AX57" s="133"/>
      <c r="AY57" s="133"/>
      <c r="AZ57" s="133"/>
      <c r="BA57" s="133"/>
      <c r="BB57" s="133"/>
      <c r="BC57" s="133"/>
      <c r="BD57" s="133"/>
      <c r="BE57" s="133"/>
      <c r="BF57" s="133"/>
      <c r="BG57" s="133"/>
      <c r="BH57" s="133"/>
      <c r="BI57" s="133"/>
      <c r="BJ57" s="133"/>
      <c r="BK57" s="133"/>
      <c r="BL57" s="133"/>
      <c r="BM57" s="133"/>
      <c r="BN57" s="133"/>
      <c r="BO57" s="133"/>
      <c r="BP57" s="133"/>
      <c r="BQ57" s="133"/>
      <c r="BR57" s="133"/>
      <c r="BS57" s="133"/>
      <c r="BT57" s="133"/>
      <c r="BU57" s="133"/>
      <c r="BV57" s="133"/>
      <c r="BW57" s="133"/>
      <c r="BX57" s="133"/>
      <c r="BY57" s="133"/>
      <c r="BZ57" s="133"/>
      <c r="CA57" s="133"/>
      <c r="CB57" s="133"/>
      <c r="CC57" s="133"/>
      <c r="CD57" s="133"/>
      <c r="CE57" s="133"/>
      <c r="CF57" s="133"/>
      <c r="CG57" s="133"/>
      <c r="CH57" s="133"/>
      <c r="CI57" s="133"/>
      <c r="CJ57" s="133"/>
      <c r="CK57" s="133"/>
      <c r="CL57" s="133"/>
      <c r="CM57" s="133"/>
      <c r="CN57" s="133"/>
      <c r="CO57" s="133"/>
      <c r="CP57" s="133"/>
      <c r="CQ57" s="133"/>
      <c r="CR57" s="133"/>
      <c r="CS57" s="133"/>
      <c r="CT57" s="133"/>
      <c r="CU57" s="133"/>
      <c r="CV57" s="133"/>
      <c r="CW57" s="133"/>
      <c r="CX57" s="133"/>
      <c r="CY57" s="133"/>
      <c r="CZ57" s="133"/>
      <c r="DA57" s="133"/>
      <c r="DB57" s="133"/>
      <c r="DC57" s="133"/>
      <c r="DD57" s="133"/>
      <c r="DE57" s="133"/>
      <c r="DF57" s="133"/>
      <c r="DG57" s="133"/>
      <c r="DH57" s="133"/>
      <c r="DI57" s="133"/>
      <c r="DJ57" s="133"/>
      <c r="DK57" s="133"/>
      <c r="DL57" s="133"/>
      <c r="DM57" s="133"/>
      <c r="DN57" s="133"/>
      <c r="DO57" s="133"/>
      <c r="DP57" s="133"/>
      <c r="DQ57" s="133"/>
      <c r="DR57" s="133"/>
      <c r="DS57" s="133"/>
      <c r="DT57" s="133"/>
      <c r="DU57" s="133"/>
      <c r="DV57" s="133"/>
      <c r="DW57" s="133"/>
      <c r="DX57" s="133"/>
      <c r="DY57" s="133"/>
      <c r="DZ57" s="133"/>
      <c r="EA57" s="133"/>
      <c r="EB57" s="133"/>
      <c r="EC57" s="133"/>
      <c r="ED57" s="133"/>
      <c r="EE57" s="133"/>
      <c r="EF57" s="133"/>
      <c r="EG57" s="133"/>
      <c r="EH57" s="133"/>
    </row>
    <row r="58" s="134" customFormat="true" ht="24.75" hidden="false" customHeight="true" outlineLevel="0" collapsed="false">
      <c r="A58" s="125" t="s">
        <v>148</v>
      </c>
      <c r="B58" s="141" t="s">
        <v>149</v>
      </c>
      <c r="C58" s="63" t="s">
        <v>150</v>
      </c>
      <c r="D58" s="142" t="n">
        <v>54965</v>
      </c>
      <c r="E58" s="143" t="s">
        <v>151</v>
      </c>
      <c r="F58" s="135" t="s">
        <v>145</v>
      </c>
      <c r="G58" s="129" t="n">
        <v>50</v>
      </c>
      <c r="H58" s="129"/>
      <c r="I58" s="136"/>
      <c r="J58" s="137"/>
      <c r="K58" s="138"/>
      <c r="L58" s="139"/>
      <c r="M58" s="140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  <c r="AF58" s="133"/>
      <c r="AG58" s="133"/>
      <c r="AH58" s="133"/>
      <c r="AI58" s="133"/>
      <c r="AJ58" s="133"/>
      <c r="AK58" s="133"/>
      <c r="AL58" s="133"/>
      <c r="AM58" s="133"/>
      <c r="AN58" s="133"/>
      <c r="AO58" s="133"/>
      <c r="AP58" s="133"/>
      <c r="AQ58" s="133"/>
      <c r="AR58" s="133"/>
      <c r="AS58" s="133"/>
      <c r="AT58" s="133"/>
      <c r="AU58" s="133"/>
      <c r="AV58" s="133"/>
      <c r="AW58" s="133"/>
      <c r="AX58" s="133"/>
      <c r="AY58" s="133"/>
      <c r="AZ58" s="133"/>
      <c r="BA58" s="133"/>
      <c r="BB58" s="133"/>
      <c r="BC58" s="133"/>
      <c r="BD58" s="133"/>
      <c r="BE58" s="133"/>
      <c r="BF58" s="133"/>
      <c r="BG58" s="133"/>
      <c r="BH58" s="133"/>
      <c r="BI58" s="133"/>
      <c r="BJ58" s="133"/>
      <c r="BK58" s="133"/>
      <c r="BL58" s="133"/>
      <c r="BM58" s="133"/>
      <c r="BN58" s="133"/>
      <c r="BO58" s="133"/>
      <c r="BP58" s="133"/>
      <c r="BQ58" s="133"/>
      <c r="BR58" s="133"/>
      <c r="BS58" s="133"/>
      <c r="BT58" s="133"/>
      <c r="BU58" s="133"/>
      <c r="BV58" s="133"/>
      <c r="BW58" s="133"/>
      <c r="BX58" s="133"/>
      <c r="BY58" s="133"/>
      <c r="BZ58" s="133"/>
      <c r="CA58" s="133"/>
      <c r="CB58" s="133"/>
      <c r="CC58" s="133"/>
      <c r="CD58" s="133"/>
      <c r="CE58" s="133"/>
      <c r="CF58" s="133"/>
      <c r="CG58" s="133"/>
      <c r="CH58" s="133"/>
      <c r="CI58" s="133"/>
      <c r="CJ58" s="133"/>
      <c r="CK58" s="133"/>
      <c r="CL58" s="133"/>
      <c r="CM58" s="133"/>
      <c r="CN58" s="133"/>
      <c r="CO58" s="133"/>
      <c r="CP58" s="133"/>
      <c r="CQ58" s="133"/>
      <c r="CR58" s="133"/>
      <c r="CS58" s="133"/>
      <c r="CT58" s="133"/>
      <c r="CU58" s="133"/>
      <c r="CV58" s="133"/>
      <c r="CW58" s="133"/>
      <c r="CX58" s="133"/>
      <c r="CY58" s="133"/>
      <c r="CZ58" s="133"/>
      <c r="DA58" s="133"/>
      <c r="DB58" s="133"/>
      <c r="DC58" s="133"/>
      <c r="DD58" s="133"/>
      <c r="DE58" s="133"/>
      <c r="DF58" s="133"/>
      <c r="DG58" s="133"/>
      <c r="DH58" s="133"/>
      <c r="DI58" s="133"/>
      <c r="DJ58" s="133"/>
      <c r="DK58" s="133"/>
      <c r="DL58" s="133"/>
      <c r="DM58" s="133"/>
      <c r="DN58" s="133"/>
      <c r="DO58" s="133"/>
      <c r="DP58" s="133"/>
      <c r="DQ58" s="133"/>
      <c r="DR58" s="133"/>
      <c r="DS58" s="133"/>
      <c r="DT58" s="133"/>
      <c r="DU58" s="133"/>
      <c r="DV58" s="133"/>
      <c r="DW58" s="133"/>
      <c r="DX58" s="133"/>
      <c r="DY58" s="133"/>
      <c r="DZ58" s="133"/>
      <c r="EA58" s="133"/>
      <c r="EB58" s="133"/>
      <c r="EC58" s="133"/>
      <c r="ED58" s="133"/>
      <c r="EE58" s="133"/>
      <c r="EF58" s="133"/>
      <c r="EG58" s="133"/>
      <c r="EH58" s="133"/>
    </row>
    <row r="59" s="134" customFormat="true" ht="38.25" hidden="false" customHeight="true" outlineLevel="0" collapsed="false">
      <c r="A59" s="125" t="s">
        <v>152</v>
      </c>
      <c r="B59" s="141" t="s">
        <v>28</v>
      </c>
      <c r="C59" s="63" t="s">
        <v>29</v>
      </c>
      <c r="D59" s="142" t="n">
        <v>95779</v>
      </c>
      <c r="E59" s="143" t="s">
        <v>153</v>
      </c>
      <c r="F59" s="135" t="s">
        <v>154</v>
      </c>
      <c r="G59" s="129" t="n">
        <v>34</v>
      </c>
      <c r="H59" s="129"/>
      <c r="I59" s="136"/>
      <c r="J59" s="137"/>
      <c r="K59" s="138"/>
      <c r="L59" s="139"/>
      <c r="M59" s="140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  <c r="AF59" s="133"/>
      <c r="AG59" s="133"/>
      <c r="AH59" s="133"/>
      <c r="AI59" s="133"/>
      <c r="AJ59" s="133"/>
      <c r="AK59" s="133"/>
      <c r="AL59" s="133"/>
      <c r="AM59" s="133"/>
      <c r="AN59" s="133"/>
      <c r="AO59" s="133"/>
      <c r="AP59" s="133"/>
      <c r="AQ59" s="133"/>
      <c r="AR59" s="133"/>
      <c r="AS59" s="133"/>
      <c r="AT59" s="133"/>
      <c r="AU59" s="133"/>
      <c r="AV59" s="133"/>
      <c r="AW59" s="133"/>
      <c r="AX59" s="133"/>
      <c r="AY59" s="133"/>
      <c r="AZ59" s="133"/>
      <c r="BA59" s="133"/>
      <c r="BB59" s="133"/>
      <c r="BC59" s="133"/>
      <c r="BD59" s="133"/>
      <c r="BE59" s="133"/>
      <c r="BF59" s="133"/>
      <c r="BG59" s="133"/>
      <c r="BH59" s="133"/>
      <c r="BI59" s="133"/>
      <c r="BJ59" s="133"/>
      <c r="BK59" s="133"/>
      <c r="BL59" s="133"/>
      <c r="BM59" s="133"/>
      <c r="BN59" s="133"/>
      <c r="BO59" s="133"/>
      <c r="BP59" s="133"/>
      <c r="BQ59" s="133"/>
      <c r="BR59" s="133"/>
      <c r="BS59" s="133"/>
      <c r="BT59" s="133"/>
      <c r="BU59" s="133"/>
      <c r="BV59" s="133"/>
      <c r="BW59" s="133"/>
      <c r="BX59" s="133"/>
      <c r="BY59" s="133"/>
      <c r="BZ59" s="133"/>
      <c r="CA59" s="133"/>
      <c r="CB59" s="133"/>
      <c r="CC59" s="133"/>
      <c r="CD59" s="133"/>
      <c r="CE59" s="133"/>
      <c r="CF59" s="133"/>
      <c r="CG59" s="133"/>
      <c r="CH59" s="133"/>
      <c r="CI59" s="133"/>
      <c r="CJ59" s="133"/>
      <c r="CK59" s="133"/>
      <c r="CL59" s="133"/>
      <c r="CM59" s="133"/>
      <c r="CN59" s="133"/>
      <c r="CO59" s="133"/>
      <c r="CP59" s="133"/>
      <c r="CQ59" s="133"/>
      <c r="CR59" s="133"/>
      <c r="CS59" s="133"/>
      <c r="CT59" s="133"/>
      <c r="CU59" s="133"/>
      <c r="CV59" s="133"/>
      <c r="CW59" s="133"/>
      <c r="CX59" s="133"/>
      <c r="CY59" s="133"/>
      <c r="CZ59" s="133"/>
      <c r="DA59" s="133"/>
      <c r="DB59" s="133"/>
      <c r="DC59" s="133"/>
      <c r="DD59" s="133"/>
      <c r="DE59" s="133"/>
      <c r="DF59" s="133"/>
      <c r="DG59" s="133"/>
      <c r="DH59" s="133"/>
      <c r="DI59" s="133"/>
      <c r="DJ59" s="133"/>
      <c r="DK59" s="133"/>
      <c r="DL59" s="133"/>
      <c r="DM59" s="133"/>
      <c r="DN59" s="133"/>
      <c r="DO59" s="133"/>
      <c r="DP59" s="133"/>
      <c r="DQ59" s="133"/>
      <c r="DR59" s="133"/>
      <c r="DS59" s="133"/>
      <c r="DT59" s="133"/>
      <c r="DU59" s="133"/>
      <c r="DV59" s="133"/>
      <c r="DW59" s="133"/>
      <c r="DX59" s="133"/>
      <c r="DY59" s="133"/>
      <c r="DZ59" s="133"/>
      <c r="EA59" s="133"/>
      <c r="EB59" s="133"/>
      <c r="EC59" s="133"/>
      <c r="ED59" s="133"/>
      <c r="EE59" s="133"/>
      <c r="EF59" s="133"/>
      <c r="EG59" s="133"/>
      <c r="EH59" s="133"/>
    </row>
    <row r="60" s="134" customFormat="true" ht="24.95" hidden="false" customHeight="true" outlineLevel="0" collapsed="false">
      <c r="A60" s="99" t="s">
        <v>155</v>
      </c>
      <c r="B60" s="141" t="s">
        <v>76</v>
      </c>
      <c r="C60" s="63" t="s">
        <v>29</v>
      </c>
      <c r="D60" s="142" t="s">
        <v>156</v>
      </c>
      <c r="E60" s="143" t="s">
        <v>157</v>
      </c>
      <c r="F60" s="135" t="s">
        <v>61</v>
      </c>
      <c r="G60" s="129" t="n">
        <v>156</v>
      </c>
      <c r="H60" s="129"/>
      <c r="I60" s="136"/>
      <c r="J60" s="137"/>
      <c r="K60" s="138"/>
      <c r="L60" s="139"/>
      <c r="M60" s="140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  <c r="AF60" s="133"/>
      <c r="AG60" s="133"/>
      <c r="AH60" s="133"/>
      <c r="AI60" s="133"/>
      <c r="AJ60" s="133"/>
      <c r="AK60" s="133"/>
      <c r="AL60" s="133"/>
      <c r="AM60" s="133"/>
      <c r="AN60" s="133"/>
      <c r="AO60" s="133"/>
      <c r="AP60" s="133"/>
      <c r="AQ60" s="133"/>
      <c r="AR60" s="133"/>
      <c r="AS60" s="133"/>
      <c r="AT60" s="133"/>
      <c r="AU60" s="133"/>
      <c r="AV60" s="133"/>
      <c r="AW60" s="133"/>
      <c r="AX60" s="133"/>
      <c r="AY60" s="133"/>
      <c r="AZ60" s="133"/>
      <c r="BA60" s="133"/>
      <c r="BB60" s="133"/>
      <c r="BC60" s="133"/>
      <c r="BD60" s="133"/>
      <c r="BE60" s="133"/>
      <c r="BF60" s="133"/>
      <c r="BG60" s="133"/>
      <c r="BH60" s="133"/>
      <c r="BI60" s="133"/>
      <c r="BJ60" s="133"/>
      <c r="BK60" s="133"/>
      <c r="BL60" s="133"/>
      <c r="BM60" s="133"/>
      <c r="BN60" s="133"/>
      <c r="BO60" s="133"/>
      <c r="BP60" s="133"/>
      <c r="BQ60" s="133"/>
      <c r="BR60" s="133"/>
      <c r="BS60" s="133"/>
      <c r="BT60" s="133"/>
      <c r="BU60" s="133"/>
      <c r="BV60" s="133"/>
      <c r="BW60" s="133"/>
      <c r="BX60" s="133"/>
      <c r="BY60" s="133"/>
      <c r="BZ60" s="133"/>
      <c r="CA60" s="133"/>
      <c r="CB60" s="133"/>
      <c r="CC60" s="133"/>
      <c r="CD60" s="133"/>
      <c r="CE60" s="133"/>
      <c r="CF60" s="133"/>
      <c r="CG60" s="133"/>
      <c r="CH60" s="133"/>
      <c r="CI60" s="133"/>
      <c r="CJ60" s="133"/>
      <c r="CK60" s="133"/>
      <c r="CL60" s="133"/>
      <c r="CM60" s="133"/>
      <c r="CN60" s="133"/>
      <c r="CO60" s="133"/>
      <c r="CP60" s="133"/>
      <c r="CQ60" s="133"/>
      <c r="CR60" s="133"/>
      <c r="CS60" s="133"/>
      <c r="CT60" s="133"/>
      <c r="CU60" s="133"/>
      <c r="CV60" s="133"/>
      <c r="CW60" s="133"/>
      <c r="CX60" s="133"/>
      <c r="CY60" s="133"/>
      <c r="CZ60" s="133"/>
      <c r="DA60" s="133"/>
      <c r="DB60" s="133"/>
      <c r="DC60" s="133"/>
      <c r="DD60" s="133"/>
      <c r="DE60" s="133"/>
      <c r="DF60" s="133"/>
      <c r="DG60" s="133"/>
      <c r="DH60" s="133"/>
      <c r="DI60" s="133"/>
      <c r="DJ60" s="133"/>
      <c r="DK60" s="133"/>
      <c r="DL60" s="133"/>
      <c r="DM60" s="133"/>
      <c r="DN60" s="133"/>
      <c r="DO60" s="133"/>
      <c r="DP60" s="133"/>
      <c r="DQ60" s="133"/>
      <c r="DR60" s="133"/>
      <c r="DS60" s="133"/>
      <c r="DT60" s="133"/>
      <c r="DU60" s="133"/>
      <c r="DV60" s="133"/>
      <c r="DW60" s="133"/>
      <c r="DX60" s="133"/>
      <c r="DY60" s="133"/>
      <c r="DZ60" s="133"/>
      <c r="EA60" s="133"/>
      <c r="EB60" s="133"/>
      <c r="EC60" s="133"/>
      <c r="ED60" s="133"/>
      <c r="EE60" s="133"/>
      <c r="EF60" s="133"/>
      <c r="EG60" s="133"/>
      <c r="EH60" s="133"/>
    </row>
    <row r="61" s="134" customFormat="true" ht="30" hidden="false" customHeight="true" outlineLevel="0" collapsed="false">
      <c r="A61" s="125" t="s">
        <v>158</v>
      </c>
      <c r="B61" s="141" t="s">
        <v>76</v>
      </c>
      <c r="C61" s="63" t="s">
        <v>29</v>
      </c>
      <c r="D61" s="144" t="s">
        <v>159</v>
      </c>
      <c r="E61" s="143" t="s">
        <v>160</v>
      </c>
      <c r="F61" s="135" t="s">
        <v>79</v>
      </c>
      <c r="G61" s="129" t="n">
        <v>156</v>
      </c>
      <c r="H61" s="129"/>
      <c r="I61" s="136"/>
      <c r="J61" s="137"/>
      <c r="K61" s="138"/>
      <c r="L61" s="139"/>
      <c r="M61" s="140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  <c r="AN61" s="133"/>
      <c r="AO61" s="133"/>
      <c r="AP61" s="133"/>
      <c r="AQ61" s="133"/>
      <c r="AR61" s="133"/>
      <c r="AS61" s="133"/>
      <c r="AT61" s="133"/>
      <c r="AU61" s="133"/>
      <c r="AV61" s="133"/>
      <c r="AW61" s="133"/>
      <c r="AX61" s="133"/>
      <c r="AY61" s="133"/>
      <c r="AZ61" s="133"/>
      <c r="BA61" s="133"/>
      <c r="BB61" s="133"/>
      <c r="BC61" s="133"/>
      <c r="BD61" s="133"/>
      <c r="BE61" s="133"/>
      <c r="BF61" s="133"/>
      <c r="BG61" s="133"/>
      <c r="BH61" s="133"/>
      <c r="BI61" s="133"/>
      <c r="BJ61" s="133"/>
      <c r="BK61" s="133"/>
      <c r="BL61" s="133"/>
      <c r="BM61" s="133"/>
      <c r="BN61" s="133"/>
      <c r="BO61" s="133"/>
      <c r="BP61" s="133"/>
      <c r="BQ61" s="133"/>
      <c r="BR61" s="133"/>
      <c r="BS61" s="133"/>
      <c r="BT61" s="133"/>
      <c r="BU61" s="133"/>
      <c r="BV61" s="133"/>
      <c r="BW61" s="133"/>
      <c r="BX61" s="133"/>
      <c r="BY61" s="133"/>
      <c r="BZ61" s="133"/>
      <c r="CA61" s="133"/>
      <c r="CB61" s="133"/>
      <c r="CC61" s="133"/>
      <c r="CD61" s="133"/>
      <c r="CE61" s="133"/>
      <c r="CF61" s="133"/>
      <c r="CG61" s="133"/>
      <c r="CH61" s="133"/>
      <c r="CI61" s="133"/>
      <c r="CJ61" s="133"/>
      <c r="CK61" s="133"/>
      <c r="CL61" s="133"/>
      <c r="CM61" s="133"/>
      <c r="CN61" s="133"/>
      <c r="CO61" s="133"/>
      <c r="CP61" s="133"/>
      <c r="CQ61" s="133"/>
      <c r="CR61" s="133"/>
      <c r="CS61" s="133"/>
      <c r="CT61" s="133"/>
      <c r="CU61" s="133"/>
      <c r="CV61" s="133"/>
      <c r="CW61" s="133"/>
      <c r="CX61" s="133"/>
      <c r="CY61" s="133"/>
      <c r="CZ61" s="133"/>
      <c r="DA61" s="133"/>
      <c r="DB61" s="133"/>
      <c r="DC61" s="133"/>
      <c r="DD61" s="133"/>
      <c r="DE61" s="133"/>
      <c r="DF61" s="133"/>
      <c r="DG61" s="133"/>
      <c r="DH61" s="133"/>
      <c r="DI61" s="133"/>
      <c r="DJ61" s="133"/>
      <c r="DK61" s="133"/>
      <c r="DL61" s="133"/>
      <c r="DM61" s="133"/>
      <c r="DN61" s="133"/>
      <c r="DO61" s="133"/>
      <c r="DP61" s="133"/>
      <c r="DQ61" s="133"/>
      <c r="DR61" s="133"/>
      <c r="DS61" s="133"/>
      <c r="DT61" s="133"/>
      <c r="DU61" s="133"/>
      <c r="DV61" s="133"/>
      <c r="DW61" s="133"/>
      <c r="DX61" s="133"/>
      <c r="DY61" s="133"/>
      <c r="DZ61" s="133"/>
      <c r="EA61" s="133"/>
      <c r="EB61" s="133"/>
      <c r="EC61" s="133"/>
      <c r="ED61" s="133"/>
      <c r="EE61" s="133"/>
      <c r="EF61" s="133"/>
      <c r="EG61" s="133"/>
      <c r="EH61" s="133"/>
    </row>
    <row r="62" s="134" customFormat="true" ht="33" hidden="false" customHeight="true" outlineLevel="0" collapsed="false">
      <c r="A62" s="125" t="s">
        <v>161</v>
      </c>
      <c r="B62" s="63" t="s">
        <v>28</v>
      </c>
      <c r="C62" s="63" t="s">
        <v>29</v>
      </c>
      <c r="D62" s="142" t="n">
        <v>91931</v>
      </c>
      <c r="E62" s="127" t="s">
        <v>162</v>
      </c>
      <c r="F62" s="135" t="s">
        <v>163</v>
      </c>
      <c r="G62" s="129" t="n">
        <v>5760</v>
      </c>
      <c r="H62" s="129"/>
      <c r="I62" s="136"/>
      <c r="J62" s="137"/>
      <c r="K62" s="138"/>
      <c r="L62" s="139"/>
      <c r="M62" s="140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  <c r="AI62" s="133"/>
      <c r="AJ62" s="133"/>
      <c r="AK62" s="133"/>
      <c r="AL62" s="133"/>
      <c r="AM62" s="133"/>
      <c r="AN62" s="133"/>
      <c r="AO62" s="133"/>
      <c r="AP62" s="133"/>
      <c r="AQ62" s="133"/>
      <c r="AR62" s="133"/>
      <c r="AS62" s="133"/>
      <c r="AT62" s="133"/>
      <c r="AU62" s="133"/>
      <c r="AV62" s="133"/>
      <c r="AW62" s="133"/>
      <c r="AX62" s="133"/>
      <c r="AY62" s="133"/>
      <c r="AZ62" s="133"/>
      <c r="BA62" s="133"/>
      <c r="BB62" s="133"/>
      <c r="BC62" s="133"/>
      <c r="BD62" s="133"/>
      <c r="BE62" s="133"/>
      <c r="BF62" s="133"/>
      <c r="BG62" s="133"/>
      <c r="BH62" s="133"/>
      <c r="BI62" s="133"/>
      <c r="BJ62" s="133"/>
      <c r="BK62" s="133"/>
      <c r="BL62" s="133"/>
      <c r="BM62" s="133"/>
      <c r="BN62" s="133"/>
      <c r="BO62" s="133"/>
      <c r="BP62" s="133"/>
      <c r="BQ62" s="133"/>
      <c r="BR62" s="133"/>
      <c r="BS62" s="133"/>
      <c r="BT62" s="133"/>
      <c r="BU62" s="133"/>
      <c r="BV62" s="133"/>
      <c r="BW62" s="133"/>
      <c r="BX62" s="133"/>
      <c r="BY62" s="133"/>
      <c r="BZ62" s="133"/>
      <c r="CA62" s="133"/>
      <c r="CB62" s="133"/>
      <c r="CC62" s="133"/>
      <c r="CD62" s="133"/>
      <c r="CE62" s="133"/>
      <c r="CF62" s="133"/>
      <c r="CG62" s="133"/>
      <c r="CH62" s="133"/>
      <c r="CI62" s="133"/>
      <c r="CJ62" s="133"/>
      <c r="CK62" s="133"/>
      <c r="CL62" s="133"/>
      <c r="CM62" s="133"/>
      <c r="CN62" s="133"/>
      <c r="CO62" s="133"/>
      <c r="CP62" s="133"/>
      <c r="CQ62" s="133"/>
      <c r="CR62" s="133"/>
      <c r="CS62" s="133"/>
      <c r="CT62" s="133"/>
      <c r="CU62" s="133"/>
      <c r="CV62" s="133"/>
      <c r="CW62" s="133"/>
      <c r="CX62" s="133"/>
      <c r="CY62" s="133"/>
      <c r="CZ62" s="133"/>
      <c r="DA62" s="133"/>
      <c r="DB62" s="133"/>
      <c r="DC62" s="133"/>
      <c r="DD62" s="133"/>
      <c r="DE62" s="133"/>
      <c r="DF62" s="133"/>
      <c r="DG62" s="133"/>
      <c r="DH62" s="133"/>
      <c r="DI62" s="133"/>
      <c r="DJ62" s="133"/>
      <c r="DK62" s="133"/>
      <c r="DL62" s="133"/>
      <c r="DM62" s="133"/>
      <c r="DN62" s="133"/>
      <c r="DO62" s="133"/>
      <c r="DP62" s="133"/>
      <c r="DQ62" s="133"/>
      <c r="DR62" s="133"/>
      <c r="DS62" s="133"/>
      <c r="DT62" s="133"/>
      <c r="DU62" s="133"/>
      <c r="DV62" s="133"/>
      <c r="DW62" s="133"/>
      <c r="DX62" s="133"/>
      <c r="DY62" s="133"/>
      <c r="DZ62" s="133"/>
      <c r="EA62" s="133"/>
      <c r="EB62" s="133"/>
      <c r="EC62" s="133"/>
      <c r="ED62" s="133"/>
      <c r="EE62" s="133"/>
      <c r="EF62" s="133"/>
      <c r="EG62" s="133"/>
      <c r="EH62" s="133"/>
    </row>
    <row r="63" s="134" customFormat="true" ht="27.75" hidden="false" customHeight="true" outlineLevel="0" collapsed="false">
      <c r="A63" s="99" t="s">
        <v>164</v>
      </c>
      <c r="B63" s="145" t="s">
        <v>165</v>
      </c>
      <c r="C63" s="145"/>
      <c r="D63" s="146"/>
      <c r="E63" s="147"/>
      <c r="F63" s="148"/>
      <c r="G63" s="149"/>
      <c r="H63" s="150"/>
      <c r="I63" s="151"/>
      <c r="J63" s="106"/>
      <c r="K63" s="152"/>
      <c r="L63" s="15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  <c r="AF63" s="133"/>
      <c r="AG63" s="133"/>
      <c r="AH63" s="133"/>
      <c r="AI63" s="133"/>
      <c r="AJ63" s="133"/>
      <c r="AK63" s="133"/>
      <c r="AL63" s="133"/>
      <c r="AM63" s="133"/>
      <c r="AN63" s="133"/>
      <c r="AO63" s="133"/>
      <c r="AP63" s="133"/>
      <c r="AQ63" s="133"/>
      <c r="AR63" s="133"/>
      <c r="AS63" s="133"/>
      <c r="AT63" s="133"/>
      <c r="AU63" s="133"/>
      <c r="AV63" s="133"/>
      <c r="AW63" s="133"/>
      <c r="AX63" s="133"/>
      <c r="AY63" s="133"/>
      <c r="AZ63" s="133"/>
      <c r="BA63" s="133"/>
      <c r="BB63" s="133"/>
      <c r="BC63" s="133"/>
      <c r="BD63" s="133"/>
      <c r="BE63" s="133"/>
      <c r="BF63" s="133"/>
      <c r="BG63" s="133"/>
      <c r="BH63" s="133"/>
      <c r="BI63" s="133"/>
      <c r="BJ63" s="133"/>
      <c r="BK63" s="133"/>
      <c r="BL63" s="133"/>
      <c r="BM63" s="133"/>
      <c r="BN63" s="133"/>
      <c r="BO63" s="133"/>
      <c r="BP63" s="133"/>
      <c r="BQ63" s="133"/>
      <c r="BR63" s="133"/>
      <c r="BS63" s="133"/>
      <c r="BT63" s="133"/>
      <c r="BU63" s="133"/>
      <c r="BV63" s="133"/>
      <c r="BW63" s="133"/>
      <c r="BX63" s="133"/>
      <c r="BY63" s="133"/>
      <c r="BZ63" s="133"/>
      <c r="CA63" s="133"/>
      <c r="CB63" s="133"/>
      <c r="CC63" s="133"/>
      <c r="CD63" s="133"/>
      <c r="CE63" s="133"/>
      <c r="CF63" s="133"/>
      <c r="CG63" s="133"/>
      <c r="CH63" s="133"/>
      <c r="CI63" s="133"/>
      <c r="CJ63" s="133"/>
      <c r="CK63" s="133"/>
      <c r="CL63" s="133"/>
      <c r="CM63" s="133"/>
      <c r="CN63" s="133"/>
      <c r="CO63" s="133"/>
      <c r="CP63" s="133"/>
      <c r="CQ63" s="133"/>
      <c r="CR63" s="133"/>
      <c r="CS63" s="133"/>
      <c r="CT63" s="133"/>
      <c r="CU63" s="133"/>
      <c r="CV63" s="133"/>
      <c r="CW63" s="133"/>
      <c r="CX63" s="133"/>
      <c r="CY63" s="133"/>
      <c r="CZ63" s="133"/>
      <c r="DA63" s="133"/>
      <c r="DB63" s="133"/>
      <c r="DC63" s="133"/>
      <c r="DD63" s="133"/>
      <c r="DE63" s="133"/>
      <c r="DF63" s="133"/>
      <c r="DG63" s="133"/>
      <c r="DH63" s="133"/>
      <c r="DI63" s="133"/>
      <c r="DJ63" s="133"/>
      <c r="DK63" s="133"/>
      <c r="DL63" s="133"/>
      <c r="DM63" s="133"/>
      <c r="DN63" s="133"/>
      <c r="DO63" s="133"/>
      <c r="DP63" s="133"/>
      <c r="DQ63" s="133"/>
      <c r="DR63" s="133"/>
      <c r="DS63" s="133"/>
      <c r="DT63" s="133"/>
      <c r="DU63" s="133"/>
      <c r="DV63" s="133"/>
      <c r="DW63" s="133"/>
      <c r="DX63" s="133"/>
      <c r="DY63" s="133"/>
      <c r="DZ63" s="133"/>
      <c r="EA63" s="133"/>
      <c r="EB63" s="133"/>
      <c r="EC63" s="133"/>
      <c r="ED63" s="133"/>
      <c r="EE63" s="133"/>
      <c r="EF63" s="133"/>
      <c r="EG63" s="133"/>
      <c r="EH63" s="133"/>
    </row>
    <row r="64" s="134" customFormat="true" ht="24.95" hidden="false" customHeight="true" outlineLevel="0" collapsed="false">
      <c r="A64" s="125" t="s">
        <v>166</v>
      </c>
      <c r="B64" s="63" t="s">
        <v>28</v>
      </c>
      <c r="C64" s="63" t="s">
        <v>29</v>
      </c>
      <c r="D64" s="154" t="n">
        <v>93653</v>
      </c>
      <c r="E64" s="127" t="s">
        <v>167</v>
      </c>
      <c r="F64" s="135" t="s">
        <v>140</v>
      </c>
      <c r="G64" s="129" t="n">
        <v>20</v>
      </c>
      <c r="H64" s="129"/>
      <c r="I64" s="155"/>
      <c r="J64" s="137"/>
      <c r="K64" s="138"/>
      <c r="L64" s="139"/>
      <c r="M64" s="140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133"/>
      <c r="AF64" s="133"/>
      <c r="AG64" s="133"/>
      <c r="AH64" s="133"/>
      <c r="AI64" s="133"/>
      <c r="AJ64" s="133"/>
      <c r="AK64" s="133"/>
      <c r="AL64" s="133"/>
      <c r="AM64" s="133"/>
      <c r="AN64" s="133"/>
      <c r="AO64" s="133"/>
      <c r="AP64" s="133"/>
      <c r="AQ64" s="133"/>
      <c r="AR64" s="133"/>
      <c r="AS64" s="133"/>
      <c r="AT64" s="133"/>
      <c r="AU64" s="133"/>
      <c r="AV64" s="133"/>
      <c r="AW64" s="133"/>
      <c r="AX64" s="133"/>
      <c r="AY64" s="133"/>
      <c r="AZ64" s="133"/>
      <c r="BA64" s="133"/>
      <c r="BB64" s="133"/>
      <c r="BC64" s="133"/>
      <c r="BD64" s="133"/>
      <c r="BE64" s="133"/>
      <c r="BF64" s="133"/>
      <c r="BG64" s="133"/>
      <c r="BH64" s="133"/>
      <c r="BI64" s="133"/>
      <c r="BJ64" s="133"/>
      <c r="BK64" s="133"/>
      <c r="BL64" s="133"/>
      <c r="BM64" s="133"/>
      <c r="BN64" s="133"/>
      <c r="BO64" s="133"/>
      <c r="BP64" s="133"/>
      <c r="BQ64" s="133"/>
      <c r="BR64" s="133"/>
      <c r="BS64" s="133"/>
      <c r="BT64" s="133"/>
      <c r="BU64" s="133"/>
      <c r="BV64" s="133"/>
      <c r="BW64" s="133"/>
      <c r="BX64" s="133"/>
      <c r="BY64" s="133"/>
      <c r="BZ64" s="133"/>
      <c r="CA64" s="133"/>
      <c r="CB64" s="133"/>
      <c r="CC64" s="133"/>
      <c r="CD64" s="133"/>
      <c r="CE64" s="133"/>
      <c r="CF64" s="133"/>
      <c r="CG64" s="133"/>
      <c r="CH64" s="133"/>
      <c r="CI64" s="133"/>
      <c r="CJ64" s="133"/>
      <c r="CK64" s="133"/>
      <c r="CL64" s="133"/>
      <c r="CM64" s="133"/>
      <c r="CN64" s="133"/>
      <c r="CO64" s="133"/>
      <c r="CP64" s="133"/>
      <c r="CQ64" s="133"/>
      <c r="CR64" s="133"/>
      <c r="CS64" s="133"/>
      <c r="CT64" s="133"/>
      <c r="CU64" s="133"/>
      <c r="CV64" s="133"/>
      <c r="CW64" s="133"/>
      <c r="CX64" s="133"/>
      <c r="CY64" s="133"/>
      <c r="CZ64" s="133"/>
      <c r="DA64" s="133"/>
      <c r="DB64" s="133"/>
      <c r="DC64" s="133"/>
      <c r="DD64" s="133"/>
      <c r="DE64" s="133"/>
      <c r="DF64" s="133"/>
      <c r="DG64" s="133"/>
      <c r="DH64" s="133"/>
      <c r="DI64" s="133"/>
      <c r="DJ64" s="133"/>
      <c r="DK64" s="133"/>
      <c r="DL64" s="133"/>
      <c r="DM64" s="133"/>
      <c r="DN64" s="133"/>
      <c r="DO64" s="133"/>
      <c r="DP64" s="133"/>
      <c r="DQ64" s="133"/>
      <c r="DR64" s="133"/>
      <c r="DS64" s="133"/>
      <c r="DT64" s="133"/>
      <c r="DU64" s="133"/>
      <c r="DV64" s="133"/>
      <c r="DW64" s="133"/>
      <c r="DX64" s="133"/>
      <c r="DY64" s="133"/>
      <c r="DZ64" s="133"/>
      <c r="EA64" s="133"/>
      <c r="EB64" s="133"/>
      <c r="EC64" s="133"/>
      <c r="ED64" s="133"/>
      <c r="EE64" s="133"/>
      <c r="EF64" s="133"/>
      <c r="EG64" s="133"/>
      <c r="EH64" s="133"/>
    </row>
    <row r="65" s="134" customFormat="true" ht="24.95" hidden="false" customHeight="true" outlineLevel="0" collapsed="false">
      <c r="A65" s="125" t="s">
        <v>168</v>
      </c>
      <c r="B65" s="63" t="s">
        <v>28</v>
      </c>
      <c r="C65" s="63" t="s">
        <v>29</v>
      </c>
      <c r="D65" s="142" t="n">
        <v>93654</v>
      </c>
      <c r="E65" s="127" t="s">
        <v>169</v>
      </c>
      <c r="F65" s="135" t="s">
        <v>140</v>
      </c>
      <c r="G65" s="129" t="n">
        <v>20</v>
      </c>
      <c r="H65" s="129"/>
      <c r="I65" s="155"/>
      <c r="J65" s="137"/>
      <c r="K65" s="138"/>
      <c r="L65" s="139"/>
      <c r="M65" s="140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  <c r="AF65" s="133"/>
      <c r="AG65" s="133"/>
      <c r="AH65" s="133"/>
      <c r="AI65" s="133"/>
      <c r="AJ65" s="133"/>
      <c r="AK65" s="133"/>
      <c r="AL65" s="133"/>
      <c r="AM65" s="133"/>
      <c r="AN65" s="133"/>
      <c r="AO65" s="133"/>
      <c r="AP65" s="133"/>
      <c r="AQ65" s="133"/>
      <c r="AR65" s="133"/>
      <c r="AS65" s="133"/>
      <c r="AT65" s="133"/>
      <c r="AU65" s="133"/>
      <c r="AV65" s="133"/>
      <c r="AW65" s="133"/>
      <c r="AX65" s="133"/>
      <c r="AY65" s="133"/>
      <c r="AZ65" s="133"/>
      <c r="BA65" s="133"/>
      <c r="BB65" s="133"/>
      <c r="BC65" s="133"/>
      <c r="BD65" s="133"/>
      <c r="BE65" s="133"/>
      <c r="BF65" s="133"/>
      <c r="BG65" s="133"/>
      <c r="BH65" s="133"/>
      <c r="BI65" s="133"/>
      <c r="BJ65" s="133"/>
      <c r="BK65" s="133"/>
      <c r="BL65" s="133"/>
      <c r="BM65" s="133"/>
      <c r="BN65" s="133"/>
      <c r="BO65" s="133"/>
      <c r="BP65" s="133"/>
      <c r="BQ65" s="133"/>
      <c r="BR65" s="133"/>
      <c r="BS65" s="133"/>
      <c r="BT65" s="133"/>
      <c r="BU65" s="133"/>
      <c r="BV65" s="133"/>
      <c r="BW65" s="133"/>
      <c r="BX65" s="133"/>
      <c r="BY65" s="133"/>
      <c r="BZ65" s="133"/>
      <c r="CA65" s="133"/>
      <c r="CB65" s="133"/>
      <c r="CC65" s="133"/>
      <c r="CD65" s="133"/>
      <c r="CE65" s="133"/>
      <c r="CF65" s="133"/>
      <c r="CG65" s="133"/>
      <c r="CH65" s="133"/>
      <c r="CI65" s="133"/>
      <c r="CJ65" s="133"/>
      <c r="CK65" s="133"/>
      <c r="CL65" s="133"/>
      <c r="CM65" s="133"/>
      <c r="CN65" s="133"/>
      <c r="CO65" s="133"/>
      <c r="CP65" s="133"/>
      <c r="CQ65" s="133"/>
      <c r="CR65" s="133"/>
      <c r="CS65" s="133"/>
      <c r="CT65" s="133"/>
      <c r="CU65" s="133"/>
      <c r="CV65" s="133"/>
      <c r="CW65" s="133"/>
      <c r="CX65" s="133"/>
      <c r="CY65" s="133"/>
      <c r="CZ65" s="133"/>
      <c r="DA65" s="133"/>
      <c r="DB65" s="133"/>
      <c r="DC65" s="133"/>
      <c r="DD65" s="133"/>
      <c r="DE65" s="133"/>
      <c r="DF65" s="133"/>
      <c r="DG65" s="133"/>
      <c r="DH65" s="133"/>
      <c r="DI65" s="133"/>
      <c r="DJ65" s="133"/>
      <c r="DK65" s="133"/>
      <c r="DL65" s="133"/>
      <c r="DM65" s="133"/>
      <c r="DN65" s="133"/>
      <c r="DO65" s="133"/>
      <c r="DP65" s="133"/>
      <c r="DQ65" s="133"/>
      <c r="DR65" s="133"/>
      <c r="DS65" s="133"/>
      <c r="DT65" s="133"/>
      <c r="DU65" s="133"/>
      <c r="DV65" s="133"/>
      <c r="DW65" s="133"/>
      <c r="DX65" s="133"/>
      <c r="DY65" s="133"/>
      <c r="DZ65" s="133"/>
      <c r="EA65" s="133"/>
      <c r="EB65" s="133"/>
      <c r="EC65" s="133"/>
      <c r="ED65" s="133"/>
      <c r="EE65" s="133"/>
      <c r="EF65" s="133"/>
      <c r="EG65" s="133"/>
      <c r="EH65" s="133"/>
    </row>
    <row r="66" s="134" customFormat="true" ht="24.95" hidden="false" customHeight="true" outlineLevel="0" collapsed="false">
      <c r="A66" s="99" t="s">
        <v>170</v>
      </c>
      <c r="B66" s="63" t="s">
        <v>28</v>
      </c>
      <c r="C66" s="63" t="s">
        <v>29</v>
      </c>
      <c r="D66" s="142" t="n">
        <v>93655</v>
      </c>
      <c r="E66" s="127" t="s">
        <v>171</v>
      </c>
      <c r="F66" s="135" t="s">
        <v>140</v>
      </c>
      <c r="G66" s="129" t="n">
        <v>20</v>
      </c>
      <c r="H66" s="129"/>
      <c r="I66" s="155"/>
      <c r="J66" s="137"/>
      <c r="K66" s="138"/>
      <c r="L66" s="139"/>
      <c r="M66" s="140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  <c r="AF66" s="133"/>
      <c r="AG66" s="133"/>
      <c r="AH66" s="133"/>
      <c r="AI66" s="133"/>
      <c r="AJ66" s="133"/>
      <c r="AK66" s="133"/>
      <c r="AL66" s="133"/>
      <c r="AM66" s="133"/>
      <c r="AN66" s="133"/>
      <c r="AO66" s="133"/>
      <c r="AP66" s="133"/>
      <c r="AQ66" s="133"/>
      <c r="AR66" s="133"/>
      <c r="AS66" s="133"/>
      <c r="AT66" s="133"/>
      <c r="AU66" s="133"/>
      <c r="AV66" s="133"/>
      <c r="AW66" s="133"/>
      <c r="AX66" s="133"/>
      <c r="AY66" s="133"/>
      <c r="AZ66" s="133"/>
      <c r="BA66" s="133"/>
      <c r="BB66" s="133"/>
      <c r="BC66" s="133"/>
      <c r="BD66" s="133"/>
      <c r="BE66" s="133"/>
      <c r="BF66" s="133"/>
      <c r="BG66" s="133"/>
      <c r="BH66" s="133"/>
      <c r="BI66" s="133"/>
      <c r="BJ66" s="133"/>
      <c r="BK66" s="133"/>
      <c r="BL66" s="133"/>
      <c r="BM66" s="133"/>
      <c r="BN66" s="133"/>
      <c r="BO66" s="133"/>
      <c r="BP66" s="133"/>
      <c r="BQ66" s="133"/>
      <c r="BR66" s="133"/>
      <c r="BS66" s="133"/>
      <c r="BT66" s="133"/>
      <c r="BU66" s="133"/>
      <c r="BV66" s="133"/>
      <c r="BW66" s="133"/>
      <c r="BX66" s="133"/>
      <c r="BY66" s="133"/>
      <c r="BZ66" s="133"/>
      <c r="CA66" s="133"/>
      <c r="CB66" s="133"/>
      <c r="CC66" s="133"/>
      <c r="CD66" s="133"/>
      <c r="CE66" s="133"/>
      <c r="CF66" s="133"/>
      <c r="CG66" s="133"/>
      <c r="CH66" s="133"/>
      <c r="CI66" s="133"/>
      <c r="CJ66" s="133"/>
      <c r="CK66" s="133"/>
      <c r="CL66" s="133"/>
      <c r="CM66" s="133"/>
      <c r="CN66" s="133"/>
      <c r="CO66" s="133"/>
      <c r="CP66" s="133"/>
      <c r="CQ66" s="133"/>
      <c r="CR66" s="133"/>
      <c r="CS66" s="133"/>
      <c r="CT66" s="133"/>
      <c r="CU66" s="133"/>
      <c r="CV66" s="133"/>
      <c r="CW66" s="133"/>
      <c r="CX66" s="133"/>
      <c r="CY66" s="133"/>
      <c r="CZ66" s="133"/>
      <c r="DA66" s="133"/>
      <c r="DB66" s="133"/>
      <c r="DC66" s="133"/>
      <c r="DD66" s="133"/>
      <c r="DE66" s="133"/>
      <c r="DF66" s="133"/>
      <c r="DG66" s="133"/>
      <c r="DH66" s="133"/>
      <c r="DI66" s="133"/>
      <c r="DJ66" s="133"/>
      <c r="DK66" s="133"/>
      <c r="DL66" s="133"/>
      <c r="DM66" s="133"/>
      <c r="DN66" s="133"/>
      <c r="DO66" s="133"/>
      <c r="DP66" s="133"/>
      <c r="DQ66" s="133"/>
      <c r="DR66" s="133"/>
      <c r="DS66" s="133"/>
      <c r="DT66" s="133"/>
      <c r="DU66" s="133"/>
      <c r="DV66" s="133"/>
      <c r="DW66" s="133"/>
      <c r="DX66" s="133"/>
      <c r="DY66" s="133"/>
      <c r="DZ66" s="133"/>
      <c r="EA66" s="133"/>
      <c r="EB66" s="133"/>
      <c r="EC66" s="133"/>
      <c r="ED66" s="133"/>
      <c r="EE66" s="133"/>
      <c r="EF66" s="133"/>
      <c r="EG66" s="133"/>
      <c r="EH66" s="133"/>
    </row>
    <row r="67" s="134" customFormat="true" ht="24.95" hidden="false" customHeight="true" outlineLevel="0" collapsed="false">
      <c r="A67" s="125" t="s">
        <v>172</v>
      </c>
      <c r="B67" s="63" t="s">
        <v>28</v>
      </c>
      <c r="C67" s="63" t="s">
        <v>29</v>
      </c>
      <c r="D67" s="142" t="n">
        <v>93656</v>
      </c>
      <c r="E67" s="127" t="s">
        <v>173</v>
      </c>
      <c r="F67" s="156" t="s">
        <v>140</v>
      </c>
      <c r="G67" s="129" t="n">
        <v>20</v>
      </c>
      <c r="H67" s="129"/>
      <c r="I67" s="155"/>
      <c r="J67" s="137"/>
      <c r="K67" s="138"/>
      <c r="L67" s="139"/>
      <c r="M67" s="140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  <c r="AF67" s="133"/>
      <c r="AG67" s="133"/>
      <c r="AH67" s="133"/>
      <c r="AI67" s="133"/>
      <c r="AJ67" s="133"/>
      <c r="AK67" s="133"/>
      <c r="AL67" s="133"/>
      <c r="AM67" s="133"/>
      <c r="AN67" s="133"/>
      <c r="AO67" s="133"/>
      <c r="AP67" s="133"/>
      <c r="AQ67" s="133"/>
      <c r="AR67" s="133"/>
      <c r="AS67" s="133"/>
      <c r="AT67" s="133"/>
      <c r="AU67" s="133"/>
      <c r="AV67" s="133"/>
      <c r="AW67" s="133"/>
      <c r="AX67" s="133"/>
      <c r="AY67" s="133"/>
      <c r="AZ67" s="133"/>
      <c r="BA67" s="133"/>
      <c r="BB67" s="133"/>
      <c r="BC67" s="133"/>
      <c r="BD67" s="133"/>
      <c r="BE67" s="133"/>
      <c r="BF67" s="133"/>
      <c r="BG67" s="133"/>
      <c r="BH67" s="133"/>
      <c r="BI67" s="133"/>
      <c r="BJ67" s="133"/>
      <c r="BK67" s="133"/>
      <c r="BL67" s="133"/>
      <c r="BM67" s="133"/>
      <c r="BN67" s="133"/>
      <c r="BO67" s="133"/>
      <c r="BP67" s="133"/>
      <c r="BQ67" s="133"/>
      <c r="BR67" s="133"/>
      <c r="BS67" s="133"/>
      <c r="BT67" s="133"/>
      <c r="BU67" s="133"/>
      <c r="BV67" s="133"/>
      <c r="BW67" s="133"/>
      <c r="BX67" s="133"/>
      <c r="BY67" s="133"/>
      <c r="BZ67" s="133"/>
      <c r="CA67" s="133"/>
      <c r="CB67" s="133"/>
      <c r="CC67" s="133"/>
      <c r="CD67" s="133"/>
      <c r="CE67" s="133"/>
      <c r="CF67" s="133"/>
      <c r="CG67" s="133"/>
      <c r="CH67" s="133"/>
      <c r="CI67" s="133"/>
      <c r="CJ67" s="133"/>
      <c r="CK67" s="133"/>
      <c r="CL67" s="133"/>
      <c r="CM67" s="133"/>
      <c r="CN67" s="133"/>
      <c r="CO67" s="133"/>
      <c r="CP67" s="133"/>
      <c r="CQ67" s="133"/>
      <c r="CR67" s="133"/>
      <c r="CS67" s="133"/>
      <c r="CT67" s="133"/>
      <c r="CU67" s="133"/>
      <c r="CV67" s="133"/>
      <c r="CW67" s="133"/>
      <c r="CX67" s="133"/>
      <c r="CY67" s="133"/>
      <c r="CZ67" s="133"/>
      <c r="DA67" s="133"/>
      <c r="DB67" s="133"/>
      <c r="DC67" s="133"/>
      <c r="DD67" s="133"/>
      <c r="DE67" s="133"/>
      <c r="DF67" s="133"/>
      <c r="DG67" s="133"/>
      <c r="DH67" s="133"/>
      <c r="DI67" s="133"/>
      <c r="DJ67" s="133"/>
      <c r="DK67" s="133"/>
      <c r="DL67" s="133"/>
      <c r="DM67" s="133"/>
      <c r="DN67" s="133"/>
      <c r="DO67" s="133"/>
      <c r="DP67" s="133"/>
      <c r="DQ67" s="133"/>
      <c r="DR67" s="133"/>
      <c r="DS67" s="133"/>
      <c r="DT67" s="133"/>
      <c r="DU67" s="133"/>
      <c r="DV67" s="133"/>
      <c r="DW67" s="133"/>
      <c r="DX67" s="133"/>
      <c r="DY67" s="133"/>
      <c r="DZ67" s="133"/>
      <c r="EA67" s="133"/>
      <c r="EB67" s="133"/>
      <c r="EC67" s="133"/>
      <c r="ED67" s="133"/>
      <c r="EE67" s="133"/>
      <c r="EF67" s="133"/>
      <c r="EG67" s="133"/>
      <c r="EH67" s="133"/>
    </row>
    <row r="68" s="134" customFormat="true" ht="24.95" hidden="false" customHeight="true" outlineLevel="0" collapsed="false">
      <c r="A68" s="125" t="s">
        <v>174</v>
      </c>
      <c r="B68" s="63" t="s">
        <v>149</v>
      </c>
      <c r="C68" s="63" t="s">
        <v>29</v>
      </c>
      <c r="D68" s="142" t="s">
        <v>175</v>
      </c>
      <c r="E68" s="65" t="s">
        <v>176</v>
      </c>
      <c r="F68" s="156" t="s">
        <v>140</v>
      </c>
      <c r="G68" s="157" t="n">
        <v>7</v>
      </c>
      <c r="H68" s="129"/>
      <c r="I68" s="155"/>
      <c r="J68" s="137"/>
      <c r="K68" s="138"/>
      <c r="L68" s="139"/>
      <c r="M68" s="140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  <c r="AH68" s="133"/>
      <c r="AI68" s="133"/>
      <c r="AJ68" s="133"/>
      <c r="AK68" s="133"/>
      <c r="AL68" s="133"/>
      <c r="AM68" s="133"/>
      <c r="AN68" s="133"/>
      <c r="AO68" s="133"/>
      <c r="AP68" s="133"/>
      <c r="AQ68" s="133"/>
      <c r="AR68" s="133"/>
      <c r="AS68" s="133"/>
      <c r="AT68" s="133"/>
      <c r="AU68" s="133"/>
      <c r="AV68" s="133"/>
      <c r="AW68" s="133"/>
      <c r="AX68" s="133"/>
      <c r="AY68" s="133"/>
      <c r="AZ68" s="133"/>
      <c r="BA68" s="133"/>
      <c r="BB68" s="133"/>
      <c r="BC68" s="133"/>
      <c r="BD68" s="133"/>
      <c r="BE68" s="133"/>
      <c r="BF68" s="133"/>
      <c r="BG68" s="133"/>
      <c r="BH68" s="133"/>
      <c r="BI68" s="133"/>
      <c r="BJ68" s="133"/>
      <c r="BK68" s="133"/>
      <c r="BL68" s="133"/>
      <c r="BM68" s="133"/>
      <c r="BN68" s="133"/>
      <c r="BO68" s="133"/>
      <c r="BP68" s="133"/>
      <c r="BQ68" s="133"/>
      <c r="BR68" s="133"/>
      <c r="BS68" s="133"/>
      <c r="BT68" s="133"/>
      <c r="BU68" s="133"/>
      <c r="BV68" s="133"/>
      <c r="BW68" s="133"/>
      <c r="BX68" s="133"/>
      <c r="BY68" s="133"/>
      <c r="BZ68" s="133"/>
      <c r="CA68" s="133"/>
      <c r="CB68" s="133"/>
      <c r="CC68" s="133"/>
      <c r="CD68" s="133"/>
      <c r="CE68" s="133"/>
      <c r="CF68" s="133"/>
      <c r="CG68" s="133"/>
      <c r="CH68" s="133"/>
      <c r="CI68" s="133"/>
      <c r="CJ68" s="133"/>
      <c r="CK68" s="133"/>
      <c r="CL68" s="133"/>
      <c r="CM68" s="133"/>
      <c r="CN68" s="133"/>
      <c r="CO68" s="133"/>
      <c r="CP68" s="133"/>
      <c r="CQ68" s="133"/>
      <c r="CR68" s="133"/>
      <c r="CS68" s="133"/>
      <c r="CT68" s="133"/>
      <c r="CU68" s="133"/>
      <c r="CV68" s="133"/>
      <c r="CW68" s="133"/>
      <c r="CX68" s="133"/>
      <c r="CY68" s="133"/>
      <c r="CZ68" s="133"/>
      <c r="DA68" s="133"/>
      <c r="DB68" s="133"/>
      <c r="DC68" s="133"/>
      <c r="DD68" s="133"/>
      <c r="DE68" s="133"/>
      <c r="DF68" s="133"/>
      <c r="DG68" s="133"/>
      <c r="DH68" s="133"/>
      <c r="DI68" s="133"/>
      <c r="DJ68" s="133"/>
      <c r="DK68" s="133"/>
      <c r="DL68" s="133"/>
      <c r="DM68" s="133"/>
      <c r="DN68" s="133"/>
      <c r="DO68" s="133"/>
      <c r="DP68" s="133"/>
      <c r="DQ68" s="133"/>
      <c r="DR68" s="133"/>
      <c r="DS68" s="133"/>
      <c r="DT68" s="133"/>
      <c r="DU68" s="133"/>
      <c r="DV68" s="133"/>
      <c r="DW68" s="133"/>
      <c r="DX68" s="133"/>
      <c r="DY68" s="133"/>
      <c r="DZ68" s="133"/>
      <c r="EA68" s="133"/>
      <c r="EB68" s="133"/>
      <c r="EC68" s="133"/>
      <c r="ED68" s="133"/>
      <c r="EE68" s="133"/>
      <c r="EF68" s="133"/>
      <c r="EG68" s="133"/>
      <c r="EH68" s="133"/>
    </row>
    <row r="69" s="134" customFormat="true" ht="24.95" hidden="false" customHeight="true" outlineLevel="0" collapsed="false">
      <c r="A69" s="99" t="s">
        <v>177</v>
      </c>
      <c r="B69" s="63" t="s">
        <v>149</v>
      </c>
      <c r="C69" s="63" t="s">
        <v>29</v>
      </c>
      <c r="D69" s="142" t="s">
        <v>178</v>
      </c>
      <c r="E69" s="65" t="s">
        <v>179</v>
      </c>
      <c r="F69" s="156" t="s">
        <v>140</v>
      </c>
      <c r="G69" s="157" t="n">
        <v>7</v>
      </c>
      <c r="H69" s="129"/>
      <c r="I69" s="155"/>
      <c r="J69" s="137"/>
      <c r="K69" s="138"/>
      <c r="L69" s="139"/>
      <c r="M69" s="140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  <c r="AF69" s="133"/>
      <c r="AG69" s="133"/>
      <c r="AH69" s="133"/>
      <c r="AI69" s="133"/>
      <c r="AJ69" s="133"/>
      <c r="AK69" s="133"/>
      <c r="AL69" s="133"/>
      <c r="AM69" s="133"/>
      <c r="AN69" s="133"/>
      <c r="AO69" s="133"/>
      <c r="AP69" s="133"/>
      <c r="AQ69" s="133"/>
      <c r="AR69" s="133"/>
      <c r="AS69" s="133"/>
      <c r="AT69" s="133"/>
      <c r="AU69" s="133"/>
      <c r="AV69" s="133"/>
      <c r="AW69" s="133"/>
      <c r="AX69" s="133"/>
      <c r="AY69" s="133"/>
      <c r="AZ69" s="133"/>
      <c r="BA69" s="133"/>
      <c r="BB69" s="133"/>
      <c r="BC69" s="133"/>
      <c r="BD69" s="133"/>
      <c r="BE69" s="133"/>
      <c r="BF69" s="133"/>
      <c r="BG69" s="133"/>
      <c r="BH69" s="133"/>
      <c r="BI69" s="133"/>
      <c r="BJ69" s="133"/>
      <c r="BK69" s="133"/>
      <c r="BL69" s="133"/>
      <c r="BM69" s="133"/>
      <c r="BN69" s="133"/>
      <c r="BO69" s="133"/>
      <c r="BP69" s="133"/>
      <c r="BQ69" s="133"/>
      <c r="BR69" s="133"/>
      <c r="BS69" s="133"/>
      <c r="BT69" s="133"/>
      <c r="BU69" s="133"/>
      <c r="BV69" s="133"/>
      <c r="BW69" s="133"/>
      <c r="BX69" s="133"/>
      <c r="BY69" s="133"/>
      <c r="BZ69" s="133"/>
      <c r="CA69" s="133"/>
      <c r="CB69" s="133"/>
      <c r="CC69" s="133"/>
      <c r="CD69" s="133"/>
      <c r="CE69" s="133"/>
      <c r="CF69" s="133"/>
      <c r="CG69" s="133"/>
      <c r="CH69" s="133"/>
      <c r="CI69" s="133"/>
      <c r="CJ69" s="133"/>
      <c r="CK69" s="133"/>
      <c r="CL69" s="133"/>
      <c r="CM69" s="133"/>
      <c r="CN69" s="133"/>
      <c r="CO69" s="133"/>
      <c r="CP69" s="133"/>
      <c r="CQ69" s="133"/>
      <c r="CR69" s="133"/>
      <c r="CS69" s="133"/>
      <c r="CT69" s="133"/>
      <c r="CU69" s="133"/>
      <c r="CV69" s="133"/>
      <c r="CW69" s="133"/>
      <c r="CX69" s="133"/>
      <c r="CY69" s="133"/>
      <c r="CZ69" s="133"/>
      <c r="DA69" s="133"/>
      <c r="DB69" s="133"/>
      <c r="DC69" s="133"/>
      <c r="DD69" s="133"/>
      <c r="DE69" s="133"/>
      <c r="DF69" s="133"/>
      <c r="DG69" s="133"/>
      <c r="DH69" s="133"/>
      <c r="DI69" s="133"/>
      <c r="DJ69" s="133"/>
      <c r="DK69" s="133"/>
      <c r="DL69" s="133"/>
      <c r="DM69" s="133"/>
      <c r="DN69" s="133"/>
      <c r="DO69" s="133"/>
      <c r="DP69" s="133"/>
      <c r="DQ69" s="133"/>
      <c r="DR69" s="133"/>
      <c r="DS69" s="133"/>
      <c r="DT69" s="133"/>
      <c r="DU69" s="133"/>
      <c r="DV69" s="133"/>
      <c r="DW69" s="133"/>
      <c r="DX69" s="133"/>
      <c r="DY69" s="133"/>
      <c r="DZ69" s="133"/>
      <c r="EA69" s="133"/>
      <c r="EB69" s="133"/>
      <c r="EC69" s="133"/>
      <c r="ED69" s="133"/>
      <c r="EE69" s="133"/>
      <c r="EF69" s="133"/>
      <c r="EG69" s="133"/>
      <c r="EH69" s="133"/>
    </row>
    <row r="70" s="134" customFormat="true" ht="24.95" hidden="false" customHeight="true" outlineLevel="0" collapsed="false">
      <c r="A70" s="125" t="s">
        <v>180</v>
      </c>
      <c r="B70" s="63" t="s">
        <v>28</v>
      </c>
      <c r="C70" s="63" t="s">
        <v>29</v>
      </c>
      <c r="D70" s="142" t="n">
        <v>2391</v>
      </c>
      <c r="E70" s="65" t="s">
        <v>181</v>
      </c>
      <c r="F70" s="156" t="s">
        <v>140</v>
      </c>
      <c r="G70" s="157" t="n">
        <v>4</v>
      </c>
      <c r="H70" s="129"/>
      <c r="I70" s="155"/>
      <c r="J70" s="137"/>
      <c r="K70" s="138"/>
      <c r="L70" s="139"/>
      <c r="M70" s="140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33"/>
      <c r="AH70" s="133"/>
      <c r="AI70" s="133"/>
      <c r="AJ70" s="133"/>
      <c r="AK70" s="133"/>
      <c r="AL70" s="133"/>
      <c r="AM70" s="133"/>
      <c r="AN70" s="133"/>
      <c r="AO70" s="133"/>
      <c r="AP70" s="133"/>
      <c r="AQ70" s="133"/>
      <c r="AR70" s="133"/>
      <c r="AS70" s="133"/>
      <c r="AT70" s="133"/>
      <c r="AU70" s="133"/>
      <c r="AV70" s="133"/>
      <c r="AW70" s="133"/>
      <c r="AX70" s="133"/>
      <c r="AY70" s="133"/>
      <c r="AZ70" s="133"/>
      <c r="BA70" s="133"/>
      <c r="BB70" s="133"/>
      <c r="BC70" s="133"/>
      <c r="BD70" s="133"/>
      <c r="BE70" s="133"/>
      <c r="BF70" s="133"/>
      <c r="BG70" s="133"/>
      <c r="BH70" s="133"/>
      <c r="BI70" s="133"/>
      <c r="BJ70" s="133"/>
      <c r="BK70" s="133"/>
      <c r="BL70" s="133"/>
      <c r="BM70" s="133"/>
      <c r="BN70" s="133"/>
      <c r="BO70" s="133"/>
      <c r="BP70" s="133"/>
      <c r="BQ70" s="133"/>
      <c r="BR70" s="133"/>
      <c r="BS70" s="133"/>
      <c r="BT70" s="133"/>
      <c r="BU70" s="133"/>
      <c r="BV70" s="133"/>
      <c r="BW70" s="133"/>
      <c r="BX70" s="133"/>
      <c r="BY70" s="133"/>
      <c r="BZ70" s="133"/>
      <c r="CA70" s="133"/>
      <c r="CB70" s="133"/>
      <c r="CC70" s="133"/>
      <c r="CD70" s="133"/>
      <c r="CE70" s="133"/>
      <c r="CF70" s="133"/>
      <c r="CG70" s="133"/>
      <c r="CH70" s="133"/>
      <c r="CI70" s="133"/>
      <c r="CJ70" s="133"/>
      <c r="CK70" s="133"/>
      <c r="CL70" s="133"/>
      <c r="CM70" s="133"/>
      <c r="CN70" s="133"/>
      <c r="CO70" s="133"/>
      <c r="CP70" s="133"/>
      <c r="CQ70" s="133"/>
      <c r="CR70" s="133"/>
      <c r="CS70" s="133"/>
      <c r="CT70" s="133"/>
      <c r="CU70" s="133"/>
      <c r="CV70" s="133"/>
      <c r="CW70" s="133"/>
      <c r="CX70" s="133"/>
      <c r="CY70" s="133"/>
      <c r="CZ70" s="133"/>
      <c r="DA70" s="133"/>
      <c r="DB70" s="133"/>
      <c r="DC70" s="133"/>
      <c r="DD70" s="133"/>
      <c r="DE70" s="133"/>
      <c r="DF70" s="133"/>
      <c r="DG70" s="133"/>
      <c r="DH70" s="133"/>
      <c r="DI70" s="133"/>
      <c r="DJ70" s="133"/>
      <c r="DK70" s="133"/>
      <c r="DL70" s="133"/>
      <c r="DM70" s="133"/>
      <c r="DN70" s="133"/>
      <c r="DO70" s="133"/>
      <c r="DP70" s="133"/>
      <c r="DQ70" s="133"/>
      <c r="DR70" s="133"/>
      <c r="DS70" s="133"/>
      <c r="DT70" s="133"/>
      <c r="DU70" s="133"/>
      <c r="DV70" s="133"/>
      <c r="DW70" s="133"/>
      <c r="DX70" s="133"/>
      <c r="DY70" s="133"/>
      <c r="DZ70" s="133"/>
      <c r="EA70" s="133"/>
      <c r="EB70" s="133"/>
      <c r="EC70" s="133"/>
      <c r="ED70" s="133"/>
      <c r="EE70" s="133"/>
      <c r="EF70" s="133"/>
      <c r="EG70" s="133"/>
      <c r="EH70" s="133"/>
    </row>
    <row r="71" s="134" customFormat="true" ht="24.95" hidden="false" customHeight="true" outlineLevel="0" collapsed="false">
      <c r="A71" s="125" t="s">
        <v>182</v>
      </c>
      <c r="B71" s="63" t="s">
        <v>28</v>
      </c>
      <c r="C71" s="63" t="s">
        <v>29</v>
      </c>
      <c r="D71" s="142" t="n">
        <v>2374</v>
      </c>
      <c r="E71" s="127" t="s">
        <v>183</v>
      </c>
      <c r="F71" s="135" t="s">
        <v>140</v>
      </c>
      <c r="G71" s="129" t="n">
        <v>4</v>
      </c>
      <c r="H71" s="129"/>
      <c r="I71" s="155"/>
      <c r="J71" s="137"/>
      <c r="K71" s="138"/>
      <c r="L71" s="139"/>
      <c r="M71" s="140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33"/>
      <c r="AH71" s="133"/>
      <c r="AI71" s="133"/>
      <c r="AJ71" s="133"/>
      <c r="AK71" s="133"/>
      <c r="AL71" s="133"/>
      <c r="AM71" s="133"/>
      <c r="AN71" s="133"/>
      <c r="AO71" s="133"/>
      <c r="AP71" s="133"/>
      <c r="AQ71" s="133"/>
      <c r="AR71" s="133"/>
      <c r="AS71" s="133"/>
      <c r="AT71" s="133"/>
      <c r="AU71" s="133"/>
      <c r="AV71" s="133"/>
      <c r="AW71" s="133"/>
      <c r="AX71" s="133"/>
      <c r="AY71" s="133"/>
      <c r="AZ71" s="133"/>
      <c r="BA71" s="133"/>
      <c r="BB71" s="133"/>
      <c r="BC71" s="133"/>
      <c r="BD71" s="133"/>
      <c r="BE71" s="133"/>
      <c r="BF71" s="133"/>
      <c r="BG71" s="133"/>
      <c r="BH71" s="133"/>
      <c r="BI71" s="133"/>
      <c r="BJ71" s="133"/>
      <c r="BK71" s="133"/>
      <c r="BL71" s="133"/>
      <c r="BM71" s="133"/>
      <c r="BN71" s="133"/>
      <c r="BO71" s="133"/>
      <c r="BP71" s="133"/>
      <c r="BQ71" s="133"/>
      <c r="BR71" s="133"/>
      <c r="BS71" s="133"/>
      <c r="BT71" s="133"/>
      <c r="BU71" s="133"/>
      <c r="BV71" s="133"/>
      <c r="BW71" s="133"/>
      <c r="BX71" s="133"/>
      <c r="BY71" s="133"/>
      <c r="BZ71" s="133"/>
      <c r="CA71" s="133"/>
      <c r="CB71" s="133"/>
      <c r="CC71" s="133"/>
      <c r="CD71" s="133"/>
      <c r="CE71" s="133"/>
      <c r="CF71" s="133"/>
      <c r="CG71" s="133"/>
      <c r="CH71" s="133"/>
      <c r="CI71" s="133"/>
      <c r="CJ71" s="133"/>
      <c r="CK71" s="133"/>
      <c r="CL71" s="133"/>
      <c r="CM71" s="133"/>
      <c r="CN71" s="133"/>
      <c r="CO71" s="133"/>
      <c r="CP71" s="133"/>
      <c r="CQ71" s="133"/>
      <c r="CR71" s="133"/>
      <c r="CS71" s="133"/>
      <c r="CT71" s="133"/>
      <c r="CU71" s="133"/>
      <c r="CV71" s="133"/>
      <c r="CW71" s="133"/>
      <c r="CX71" s="133"/>
      <c r="CY71" s="133"/>
      <c r="CZ71" s="133"/>
      <c r="DA71" s="133"/>
      <c r="DB71" s="133"/>
      <c r="DC71" s="133"/>
      <c r="DD71" s="133"/>
      <c r="DE71" s="133"/>
      <c r="DF71" s="133"/>
      <c r="DG71" s="133"/>
      <c r="DH71" s="133"/>
      <c r="DI71" s="133"/>
      <c r="DJ71" s="133"/>
      <c r="DK71" s="133"/>
      <c r="DL71" s="133"/>
      <c r="DM71" s="133"/>
      <c r="DN71" s="133"/>
      <c r="DO71" s="133"/>
      <c r="DP71" s="133"/>
      <c r="DQ71" s="133"/>
      <c r="DR71" s="133"/>
      <c r="DS71" s="133"/>
      <c r="DT71" s="133"/>
      <c r="DU71" s="133"/>
      <c r="DV71" s="133"/>
      <c r="DW71" s="133"/>
      <c r="DX71" s="133"/>
      <c r="DY71" s="133"/>
      <c r="DZ71" s="133"/>
      <c r="EA71" s="133"/>
      <c r="EB71" s="133"/>
      <c r="EC71" s="133"/>
      <c r="ED71" s="133"/>
      <c r="EE71" s="133"/>
      <c r="EF71" s="133"/>
      <c r="EG71" s="133"/>
      <c r="EH71" s="133"/>
    </row>
    <row r="72" s="134" customFormat="true" ht="39.75" hidden="false" customHeight="true" outlineLevel="0" collapsed="false">
      <c r="A72" s="99"/>
      <c r="B72" s="145" t="s">
        <v>184</v>
      </c>
      <c r="C72" s="145"/>
      <c r="D72" s="146"/>
      <c r="E72" s="158"/>
      <c r="F72" s="148"/>
      <c r="G72" s="149"/>
      <c r="H72" s="150"/>
      <c r="I72" s="151"/>
      <c r="J72" s="106"/>
      <c r="K72" s="152"/>
      <c r="L72" s="15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33"/>
      <c r="AH72" s="133"/>
      <c r="AI72" s="133"/>
      <c r="AJ72" s="133"/>
      <c r="AK72" s="133"/>
      <c r="AL72" s="133"/>
      <c r="AM72" s="133"/>
      <c r="AN72" s="133"/>
      <c r="AO72" s="133"/>
      <c r="AP72" s="133"/>
      <c r="AQ72" s="133"/>
      <c r="AR72" s="133"/>
      <c r="AS72" s="133"/>
      <c r="AT72" s="133"/>
      <c r="AU72" s="133"/>
      <c r="AV72" s="133"/>
      <c r="AW72" s="133"/>
      <c r="AX72" s="133"/>
      <c r="AY72" s="133"/>
      <c r="AZ72" s="133"/>
      <c r="BA72" s="133"/>
      <c r="BB72" s="133"/>
      <c r="BC72" s="133"/>
      <c r="BD72" s="133"/>
      <c r="BE72" s="133"/>
      <c r="BF72" s="133"/>
      <c r="BG72" s="133"/>
      <c r="BH72" s="133"/>
      <c r="BI72" s="133"/>
      <c r="BJ72" s="133"/>
      <c r="BK72" s="133"/>
      <c r="BL72" s="133"/>
      <c r="BM72" s="133"/>
      <c r="BN72" s="133"/>
      <c r="BO72" s="133"/>
      <c r="BP72" s="133"/>
      <c r="BQ72" s="133"/>
      <c r="BR72" s="133"/>
      <c r="BS72" s="133"/>
      <c r="BT72" s="133"/>
      <c r="BU72" s="133"/>
      <c r="BV72" s="133"/>
      <c r="BW72" s="133"/>
      <c r="BX72" s="133"/>
      <c r="BY72" s="133"/>
      <c r="BZ72" s="133"/>
      <c r="CA72" s="133"/>
      <c r="CB72" s="133"/>
      <c r="CC72" s="133"/>
      <c r="CD72" s="133"/>
      <c r="CE72" s="133"/>
      <c r="CF72" s="133"/>
      <c r="CG72" s="133"/>
      <c r="CH72" s="133"/>
      <c r="CI72" s="133"/>
      <c r="CJ72" s="133"/>
      <c r="CK72" s="133"/>
      <c r="CL72" s="133"/>
      <c r="CM72" s="133"/>
      <c r="CN72" s="133"/>
      <c r="CO72" s="133"/>
      <c r="CP72" s="133"/>
      <c r="CQ72" s="133"/>
      <c r="CR72" s="133"/>
      <c r="CS72" s="133"/>
      <c r="CT72" s="133"/>
      <c r="CU72" s="133"/>
      <c r="CV72" s="133"/>
      <c r="CW72" s="133"/>
      <c r="CX72" s="133"/>
      <c r="CY72" s="133"/>
      <c r="CZ72" s="133"/>
      <c r="DA72" s="133"/>
      <c r="DB72" s="133"/>
      <c r="DC72" s="133"/>
      <c r="DD72" s="133"/>
      <c r="DE72" s="133"/>
      <c r="DF72" s="133"/>
      <c r="DG72" s="133"/>
      <c r="DH72" s="133"/>
      <c r="DI72" s="133"/>
      <c r="DJ72" s="133"/>
      <c r="DK72" s="133"/>
      <c r="DL72" s="133"/>
      <c r="DM72" s="133"/>
      <c r="DN72" s="133"/>
      <c r="DO72" s="133"/>
      <c r="DP72" s="133"/>
      <c r="DQ72" s="133"/>
      <c r="DR72" s="133"/>
      <c r="DS72" s="133"/>
      <c r="DT72" s="133"/>
      <c r="DU72" s="133"/>
      <c r="DV72" s="133"/>
      <c r="DW72" s="133"/>
      <c r="DX72" s="133"/>
      <c r="DY72" s="133"/>
      <c r="DZ72" s="133"/>
      <c r="EA72" s="133"/>
      <c r="EB72" s="133"/>
      <c r="EC72" s="133"/>
      <c r="ED72" s="133"/>
      <c r="EE72" s="133"/>
      <c r="EF72" s="133"/>
      <c r="EG72" s="133"/>
      <c r="EH72" s="133"/>
    </row>
    <row r="73" s="134" customFormat="true" ht="38.25" hidden="false" customHeight="false" outlineLevel="0" collapsed="false">
      <c r="A73" s="125" t="s">
        <v>185</v>
      </c>
      <c r="B73" s="63" t="s">
        <v>186</v>
      </c>
      <c r="C73" s="63" t="s">
        <v>150</v>
      </c>
      <c r="D73" s="142" t="s">
        <v>187</v>
      </c>
      <c r="E73" s="127" t="s">
        <v>188</v>
      </c>
      <c r="F73" s="135" t="s">
        <v>140</v>
      </c>
      <c r="G73" s="129" t="n">
        <v>30</v>
      </c>
      <c r="H73" s="129"/>
      <c r="I73" s="159"/>
      <c r="J73" s="137"/>
      <c r="K73" s="138"/>
      <c r="L73" s="139"/>
      <c r="M73" s="131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  <c r="AH73" s="133"/>
      <c r="AI73" s="133"/>
      <c r="AJ73" s="133"/>
      <c r="AK73" s="133"/>
      <c r="AL73" s="133"/>
      <c r="AM73" s="133"/>
      <c r="AN73" s="133"/>
      <c r="AO73" s="133"/>
      <c r="AP73" s="133"/>
      <c r="AQ73" s="133"/>
      <c r="AR73" s="133"/>
      <c r="AS73" s="133"/>
      <c r="AT73" s="133"/>
      <c r="AU73" s="133"/>
      <c r="AV73" s="133"/>
      <c r="AW73" s="133"/>
      <c r="AX73" s="133"/>
      <c r="AY73" s="133"/>
      <c r="AZ73" s="133"/>
      <c r="BA73" s="133"/>
      <c r="BB73" s="133"/>
      <c r="BC73" s="133"/>
      <c r="BD73" s="133"/>
      <c r="BE73" s="133"/>
      <c r="BF73" s="133"/>
      <c r="BG73" s="133"/>
      <c r="BH73" s="133"/>
      <c r="BI73" s="133"/>
      <c r="BJ73" s="133"/>
      <c r="BK73" s="133"/>
      <c r="BL73" s="133"/>
      <c r="BM73" s="133"/>
      <c r="BN73" s="133"/>
      <c r="BO73" s="133"/>
      <c r="BP73" s="133"/>
      <c r="BQ73" s="133"/>
      <c r="BR73" s="133"/>
      <c r="BS73" s="133"/>
      <c r="BT73" s="133"/>
      <c r="BU73" s="133"/>
      <c r="BV73" s="133"/>
      <c r="BW73" s="133"/>
      <c r="BX73" s="133"/>
      <c r="BY73" s="133"/>
      <c r="BZ73" s="133"/>
      <c r="CA73" s="133"/>
      <c r="CB73" s="133"/>
      <c r="CC73" s="133"/>
      <c r="CD73" s="133"/>
      <c r="CE73" s="133"/>
      <c r="CF73" s="133"/>
      <c r="CG73" s="133"/>
      <c r="CH73" s="133"/>
      <c r="CI73" s="133"/>
      <c r="CJ73" s="133"/>
      <c r="CK73" s="133"/>
      <c r="CL73" s="133"/>
      <c r="CM73" s="133"/>
      <c r="CN73" s="133"/>
      <c r="CO73" s="133"/>
      <c r="CP73" s="133"/>
      <c r="CQ73" s="133"/>
      <c r="CR73" s="133"/>
      <c r="CS73" s="133"/>
      <c r="CT73" s="133"/>
      <c r="CU73" s="133"/>
      <c r="CV73" s="133"/>
      <c r="CW73" s="133"/>
      <c r="CX73" s="133"/>
      <c r="CY73" s="133"/>
      <c r="CZ73" s="133"/>
      <c r="DA73" s="133"/>
      <c r="DB73" s="133"/>
      <c r="DC73" s="133"/>
      <c r="DD73" s="133"/>
      <c r="DE73" s="133"/>
      <c r="DF73" s="133"/>
      <c r="DG73" s="133"/>
      <c r="DH73" s="133"/>
      <c r="DI73" s="133"/>
      <c r="DJ73" s="133"/>
      <c r="DK73" s="133"/>
      <c r="DL73" s="133"/>
      <c r="DM73" s="133"/>
      <c r="DN73" s="133"/>
      <c r="DO73" s="133"/>
      <c r="DP73" s="133"/>
      <c r="DQ73" s="133"/>
      <c r="DR73" s="133"/>
      <c r="DS73" s="133"/>
      <c r="DT73" s="133"/>
      <c r="DU73" s="133"/>
      <c r="DV73" s="133"/>
      <c r="DW73" s="133"/>
      <c r="DX73" s="133"/>
      <c r="DY73" s="133"/>
      <c r="DZ73" s="133"/>
      <c r="EA73" s="133"/>
      <c r="EB73" s="133"/>
      <c r="EC73" s="133"/>
      <c r="ED73" s="133"/>
      <c r="EE73" s="133"/>
      <c r="EF73" s="133"/>
      <c r="EG73" s="133"/>
      <c r="EH73" s="133"/>
    </row>
    <row r="74" s="134" customFormat="true" ht="37.5" hidden="false" customHeight="true" outlineLevel="0" collapsed="false">
      <c r="A74" s="125"/>
      <c r="B74" s="145" t="s">
        <v>189</v>
      </c>
      <c r="C74" s="145"/>
      <c r="D74" s="146"/>
      <c r="E74" s="158"/>
      <c r="F74" s="148"/>
      <c r="G74" s="160"/>
      <c r="H74" s="161"/>
      <c r="I74" s="162"/>
      <c r="J74" s="106"/>
      <c r="K74" s="152"/>
      <c r="L74" s="15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33"/>
      <c r="AH74" s="133"/>
      <c r="AI74" s="133"/>
      <c r="AJ74" s="133"/>
      <c r="AK74" s="133"/>
      <c r="AL74" s="133"/>
      <c r="AM74" s="133"/>
      <c r="AN74" s="133"/>
      <c r="AO74" s="133"/>
      <c r="AP74" s="133"/>
      <c r="AQ74" s="133"/>
      <c r="AR74" s="133"/>
      <c r="AS74" s="133"/>
      <c r="AT74" s="133"/>
      <c r="AU74" s="133"/>
      <c r="AV74" s="133"/>
      <c r="AW74" s="133"/>
      <c r="AX74" s="133"/>
      <c r="AY74" s="133"/>
      <c r="AZ74" s="133"/>
      <c r="BA74" s="133"/>
      <c r="BB74" s="133"/>
      <c r="BC74" s="133"/>
      <c r="BD74" s="133"/>
      <c r="BE74" s="133"/>
      <c r="BF74" s="133"/>
      <c r="BG74" s="133"/>
      <c r="BH74" s="133"/>
      <c r="BI74" s="133"/>
      <c r="BJ74" s="133"/>
      <c r="BK74" s="133"/>
      <c r="BL74" s="133"/>
      <c r="BM74" s="133"/>
      <c r="BN74" s="133"/>
      <c r="BO74" s="133"/>
      <c r="BP74" s="133"/>
      <c r="BQ74" s="133"/>
      <c r="BR74" s="133"/>
      <c r="BS74" s="133"/>
      <c r="BT74" s="133"/>
      <c r="BU74" s="133"/>
      <c r="BV74" s="133"/>
      <c r="BW74" s="133"/>
      <c r="BX74" s="133"/>
      <c r="BY74" s="133"/>
      <c r="BZ74" s="133"/>
      <c r="CA74" s="133"/>
      <c r="CB74" s="133"/>
      <c r="CC74" s="133"/>
      <c r="CD74" s="133"/>
      <c r="CE74" s="133"/>
      <c r="CF74" s="133"/>
      <c r="CG74" s="133"/>
      <c r="CH74" s="133"/>
      <c r="CI74" s="133"/>
      <c r="CJ74" s="133"/>
      <c r="CK74" s="133"/>
      <c r="CL74" s="133"/>
      <c r="CM74" s="133"/>
      <c r="CN74" s="133"/>
      <c r="CO74" s="133"/>
      <c r="CP74" s="133"/>
      <c r="CQ74" s="133"/>
      <c r="CR74" s="133"/>
      <c r="CS74" s="133"/>
      <c r="CT74" s="133"/>
      <c r="CU74" s="133"/>
      <c r="CV74" s="133"/>
      <c r="CW74" s="133"/>
      <c r="CX74" s="133"/>
      <c r="CY74" s="133"/>
      <c r="CZ74" s="133"/>
      <c r="DA74" s="133"/>
      <c r="DB74" s="133"/>
      <c r="DC74" s="133"/>
      <c r="DD74" s="133"/>
      <c r="DE74" s="133"/>
      <c r="DF74" s="133"/>
      <c r="DG74" s="133"/>
      <c r="DH74" s="133"/>
      <c r="DI74" s="133"/>
      <c r="DJ74" s="133"/>
      <c r="DK74" s="133"/>
      <c r="DL74" s="133"/>
      <c r="DM74" s="133"/>
      <c r="DN74" s="133"/>
      <c r="DO74" s="133"/>
      <c r="DP74" s="133"/>
      <c r="DQ74" s="133"/>
      <c r="DR74" s="133"/>
      <c r="DS74" s="133"/>
      <c r="DT74" s="133"/>
      <c r="DU74" s="133"/>
      <c r="DV74" s="133"/>
      <c r="DW74" s="133"/>
      <c r="DX74" s="133"/>
      <c r="DY74" s="133"/>
      <c r="DZ74" s="133"/>
      <c r="EA74" s="133"/>
      <c r="EB74" s="133"/>
      <c r="EC74" s="133"/>
      <c r="ED74" s="133"/>
      <c r="EE74" s="133"/>
      <c r="EF74" s="133"/>
      <c r="EG74" s="133"/>
      <c r="EH74" s="133"/>
    </row>
    <row r="75" s="134" customFormat="true" ht="45" hidden="false" customHeight="true" outlineLevel="0" collapsed="false">
      <c r="A75" s="99" t="s">
        <v>190</v>
      </c>
      <c r="B75" s="63" t="s">
        <v>28</v>
      </c>
      <c r="C75" s="63" t="s">
        <v>29</v>
      </c>
      <c r="D75" s="142" t="n">
        <v>91855</v>
      </c>
      <c r="E75" s="77" t="s">
        <v>191</v>
      </c>
      <c r="F75" s="163" t="s">
        <v>122</v>
      </c>
      <c r="G75" s="129" t="n">
        <v>500</v>
      </c>
      <c r="H75" s="129"/>
      <c r="I75" s="155"/>
      <c r="J75" s="137"/>
      <c r="K75" s="138"/>
      <c r="L75" s="139"/>
      <c r="M75" s="129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33"/>
      <c r="AH75" s="133"/>
      <c r="AI75" s="133"/>
      <c r="AJ75" s="133"/>
      <c r="AK75" s="133"/>
      <c r="AL75" s="133"/>
      <c r="AM75" s="133"/>
      <c r="AN75" s="133"/>
      <c r="AO75" s="133"/>
      <c r="AP75" s="133"/>
      <c r="AQ75" s="133"/>
      <c r="AR75" s="133"/>
      <c r="AS75" s="133"/>
      <c r="AT75" s="133"/>
      <c r="AU75" s="133"/>
      <c r="AV75" s="133"/>
      <c r="AW75" s="133"/>
      <c r="AX75" s="133"/>
      <c r="AY75" s="133"/>
      <c r="AZ75" s="133"/>
      <c r="BA75" s="133"/>
      <c r="BB75" s="133"/>
      <c r="BC75" s="133"/>
      <c r="BD75" s="133"/>
      <c r="BE75" s="133"/>
      <c r="BF75" s="133"/>
      <c r="BG75" s="133"/>
      <c r="BH75" s="133"/>
      <c r="BI75" s="133"/>
      <c r="BJ75" s="133"/>
      <c r="BK75" s="133"/>
      <c r="BL75" s="133"/>
      <c r="BM75" s="133"/>
      <c r="BN75" s="133"/>
      <c r="BO75" s="133"/>
      <c r="BP75" s="133"/>
      <c r="BQ75" s="133"/>
      <c r="BR75" s="133"/>
      <c r="BS75" s="133"/>
      <c r="BT75" s="133"/>
      <c r="BU75" s="133"/>
      <c r="BV75" s="133"/>
      <c r="BW75" s="133"/>
      <c r="BX75" s="133"/>
      <c r="BY75" s="133"/>
      <c r="BZ75" s="133"/>
      <c r="CA75" s="133"/>
      <c r="CB75" s="133"/>
      <c r="CC75" s="133"/>
      <c r="CD75" s="133"/>
      <c r="CE75" s="133"/>
      <c r="CF75" s="133"/>
      <c r="CG75" s="133"/>
      <c r="CH75" s="133"/>
      <c r="CI75" s="133"/>
      <c r="CJ75" s="133"/>
      <c r="CK75" s="133"/>
      <c r="CL75" s="133"/>
      <c r="CM75" s="133"/>
      <c r="CN75" s="133"/>
      <c r="CO75" s="133"/>
      <c r="CP75" s="133"/>
      <c r="CQ75" s="133"/>
      <c r="CR75" s="133"/>
      <c r="CS75" s="133"/>
      <c r="CT75" s="133"/>
      <c r="CU75" s="133"/>
      <c r="CV75" s="133"/>
      <c r="CW75" s="133"/>
      <c r="CX75" s="133"/>
      <c r="CY75" s="133"/>
      <c r="CZ75" s="133"/>
      <c r="DA75" s="133"/>
      <c r="DB75" s="133"/>
      <c r="DC75" s="133"/>
      <c r="DD75" s="133"/>
      <c r="DE75" s="133"/>
      <c r="DF75" s="133"/>
      <c r="DG75" s="133"/>
      <c r="DH75" s="133"/>
      <c r="DI75" s="133"/>
      <c r="DJ75" s="133"/>
      <c r="DK75" s="133"/>
      <c r="DL75" s="133"/>
      <c r="DM75" s="133"/>
      <c r="DN75" s="133"/>
      <c r="DO75" s="133"/>
      <c r="DP75" s="133"/>
      <c r="DQ75" s="133"/>
      <c r="DR75" s="133"/>
      <c r="DS75" s="133"/>
      <c r="DT75" s="133"/>
      <c r="DU75" s="133"/>
      <c r="DV75" s="133"/>
      <c r="DW75" s="133"/>
      <c r="DX75" s="133"/>
      <c r="DY75" s="133"/>
      <c r="DZ75" s="133"/>
      <c r="EA75" s="133"/>
      <c r="EB75" s="133"/>
      <c r="EC75" s="133"/>
      <c r="ED75" s="133"/>
      <c r="EE75" s="133"/>
      <c r="EF75" s="133"/>
      <c r="EG75" s="133"/>
      <c r="EH75" s="133"/>
    </row>
    <row r="76" s="134" customFormat="true" ht="33" hidden="false" customHeight="true" outlineLevel="0" collapsed="false">
      <c r="A76" s="125" t="s">
        <v>192</v>
      </c>
      <c r="B76" s="63" t="s">
        <v>28</v>
      </c>
      <c r="C76" s="63" t="s">
        <v>29</v>
      </c>
      <c r="D76" s="142" t="n">
        <v>92869</v>
      </c>
      <c r="E76" s="77" t="s">
        <v>193</v>
      </c>
      <c r="F76" s="163" t="s">
        <v>140</v>
      </c>
      <c r="G76" s="129" t="n">
        <v>50</v>
      </c>
      <c r="H76" s="129"/>
      <c r="I76" s="155"/>
      <c r="J76" s="137"/>
      <c r="K76" s="138"/>
      <c r="L76" s="139"/>
      <c r="M76" s="129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33"/>
      <c r="AH76" s="133"/>
      <c r="AI76" s="133"/>
      <c r="AJ76" s="133"/>
      <c r="AK76" s="133"/>
      <c r="AL76" s="133"/>
      <c r="AM76" s="133"/>
      <c r="AN76" s="133"/>
      <c r="AO76" s="133"/>
      <c r="AP76" s="133"/>
      <c r="AQ76" s="133"/>
      <c r="AR76" s="133"/>
      <c r="AS76" s="133"/>
      <c r="AT76" s="133"/>
      <c r="AU76" s="133"/>
      <c r="AV76" s="133"/>
      <c r="AW76" s="133"/>
      <c r="AX76" s="133"/>
      <c r="AY76" s="133"/>
      <c r="AZ76" s="133"/>
      <c r="BA76" s="133"/>
      <c r="BB76" s="133"/>
      <c r="BC76" s="133"/>
      <c r="BD76" s="133"/>
      <c r="BE76" s="133"/>
      <c r="BF76" s="133"/>
      <c r="BG76" s="133"/>
      <c r="BH76" s="133"/>
      <c r="BI76" s="133"/>
      <c r="BJ76" s="133"/>
      <c r="BK76" s="133"/>
      <c r="BL76" s="133"/>
      <c r="BM76" s="133"/>
      <c r="BN76" s="133"/>
      <c r="BO76" s="133"/>
      <c r="BP76" s="133"/>
      <c r="BQ76" s="133"/>
      <c r="BR76" s="133"/>
      <c r="BS76" s="133"/>
      <c r="BT76" s="133"/>
      <c r="BU76" s="133"/>
      <c r="BV76" s="133"/>
      <c r="BW76" s="133"/>
      <c r="BX76" s="133"/>
      <c r="BY76" s="133"/>
      <c r="BZ76" s="133"/>
      <c r="CA76" s="133"/>
      <c r="CB76" s="133"/>
      <c r="CC76" s="133"/>
      <c r="CD76" s="133"/>
      <c r="CE76" s="133"/>
      <c r="CF76" s="133"/>
      <c r="CG76" s="133"/>
      <c r="CH76" s="133"/>
      <c r="CI76" s="133"/>
      <c r="CJ76" s="133"/>
      <c r="CK76" s="133"/>
      <c r="CL76" s="133"/>
      <c r="CM76" s="133"/>
      <c r="CN76" s="133"/>
      <c r="CO76" s="133"/>
      <c r="CP76" s="133"/>
      <c r="CQ76" s="133"/>
      <c r="CR76" s="133"/>
      <c r="CS76" s="133"/>
      <c r="CT76" s="133"/>
      <c r="CU76" s="133"/>
      <c r="CV76" s="133"/>
      <c r="CW76" s="133"/>
      <c r="CX76" s="133"/>
      <c r="CY76" s="133"/>
      <c r="CZ76" s="133"/>
      <c r="DA76" s="133"/>
      <c r="DB76" s="133"/>
      <c r="DC76" s="133"/>
      <c r="DD76" s="133"/>
      <c r="DE76" s="133"/>
      <c r="DF76" s="133"/>
      <c r="DG76" s="133"/>
      <c r="DH76" s="133"/>
      <c r="DI76" s="133"/>
      <c r="DJ76" s="133"/>
      <c r="DK76" s="133"/>
      <c r="DL76" s="133"/>
      <c r="DM76" s="133"/>
      <c r="DN76" s="133"/>
      <c r="DO76" s="133"/>
      <c r="DP76" s="133"/>
      <c r="DQ76" s="133"/>
      <c r="DR76" s="133"/>
      <c r="DS76" s="133"/>
      <c r="DT76" s="133"/>
      <c r="DU76" s="133"/>
      <c r="DV76" s="133"/>
      <c r="DW76" s="133"/>
      <c r="DX76" s="133"/>
      <c r="DY76" s="133"/>
      <c r="DZ76" s="133"/>
      <c r="EA76" s="133"/>
      <c r="EB76" s="133"/>
      <c r="EC76" s="133"/>
      <c r="ED76" s="133"/>
      <c r="EE76" s="133"/>
      <c r="EF76" s="133"/>
      <c r="EG76" s="133"/>
      <c r="EH76" s="133"/>
    </row>
    <row r="77" s="94" customFormat="true" ht="21" hidden="false" customHeight="true" outlineLevel="0" collapsed="false">
      <c r="A77" s="98"/>
      <c r="B77" s="98"/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164" t="n">
        <f aca="false">SUM(L46:L76)</f>
        <v>0</v>
      </c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93"/>
      <c r="AO77" s="93"/>
      <c r="AP77" s="93"/>
      <c r="AQ77" s="93"/>
      <c r="AR77" s="93"/>
      <c r="AS77" s="93"/>
      <c r="AT77" s="93"/>
      <c r="AU77" s="93"/>
      <c r="AV77" s="93"/>
      <c r="AW77" s="93"/>
      <c r="AX77" s="93"/>
      <c r="AY77" s="93"/>
      <c r="AZ77" s="93"/>
      <c r="BA77" s="93"/>
      <c r="BB77" s="93"/>
      <c r="BC77" s="93"/>
      <c r="BD77" s="93"/>
      <c r="BE77" s="93"/>
      <c r="BF77" s="93"/>
      <c r="BG77" s="93"/>
      <c r="BH77" s="93"/>
      <c r="BI77" s="93"/>
      <c r="BJ77" s="93"/>
      <c r="BK77" s="93"/>
      <c r="BL77" s="93"/>
      <c r="BM77" s="93"/>
      <c r="BN77" s="93"/>
      <c r="BO77" s="93"/>
      <c r="BP77" s="93"/>
      <c r="BQ77" s="93"/>
      <c r="BR77" s="93"/>
      <c r="BS77" s="93"/>
      <c r="BT77" s="93"/>
      <c r="BU77" s="93"/>
      <c r="BV77" s="93"/>
      <c r="BW77" s="93"/>
      <c r="BX77" s="93"/>
      <c r="BY77" s="93"/>
      <c r="BZ77" s="93"/>
      <c r="CA77" s="93"/>
      <c r="CB77" s="93"/>
      <c r="CC77" s="93"/>
      <c r="CD77" s="93"/>
      <c r="CE77" s="93"/>
      <c r="CF77" s="93"/>
      <c r="CG77" s="93"/>
      <c r="CH77" s="93"/>
      <c r="CI77" s="93"/>
      <c r="CJ77" s="93"/>
      <c r="CK77" s="93"/>
      <c r="CL77" s="93"/>
      <c r="CM77" s="93"/>
      <c r="CN77" s="93"/>
      <c r="CO77" s="93"/>
      <c r="CP77" s="93"/>
      <c r="CQ77" s="93"/>
      <c r="CR77" s="93"/>
      <c r="CS77" s="93"/>
      <c r="CT77" s="93"/>
      <c r="CU77" s="93"/>
      <c r="CV77" s="93"/>
      <c r="CW77" s="93"/>
      <c r="CX77" s="93"/>
      <c r="CY77" s="93"/>
      <c r="CZ77" s="93"/>
      <c r="DA77" s="93"/>
      <c r="DB77" s="93"/>
      <c r="DC77" s="93"/>
      <c r="DD77" s="93"/>
      <c r="DE77" s="93"/>
      <c r="DF77" s="93"/>
      <c r="DG77" s="93"/>
      <c r="DH77" s="93"/>
      <c r="DI77" s="93"/>
      <c r="DJ77" s="93"/>
      <c r="DK77" s="93"/>
      <c r="DL77" s="93"/>
      <c r="DM77" s="93"/>
      <c r="DN77" s="93"/>
      <c r="DO77" s="93"/>
      <c r="DP77" s="93"/>
      <c r="DQ77" s="93"/>
      <c r="DR77" s="93"/>
      <c r="DS77" s="93"/>
      <c r="DT77" s="93"/>
      <c r="DU77" s="93"/>
      <c r="DV77" s="93"/>
      <c r="DW77" s="93"/>
      <c r="DX77" s="93"/>
      <c r="DY77" s="93"/>
      <c r="DZ77" s="93"/>
      <c r="EA77" s="93"/>
      <c r="EB77" s="93"/>
      <c r="EC77" s="93"/>
      <c r="ED77" s="93"/>
      <c r="EE77" s="93"/>
      <c r="EF77" s="93"/>
      <c r="EG77" s="93"/>
      <c r="EH77" s="93"/>
    </row>
    <row r="78" s="94" customFormat="true" ht="37.5" hidden="false" customHeight="true" outlineLevel="0" collapsed="false">
      <c r="A78" s="165" t="n">
        <v>3</v>
      </c>
      <c r="B78" s="166"/>
      <c r="C78" s="166"/>
      <c r="D78" s="101" t="s">
        <v>194</v>
      </c>
      <c r="E78" s="101"/>
      <c r="F78" s="167"/>
      <c r="G78" s="168"/>
      <c r="H78" s="168"/>
      <c r="I78" s="169"/>
      <c r="J78" s="106"/>
      <c r="K78" s="107"/>
      <c r="L78" s="170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  <c r="AP78" s="93"/>
      <c r="AQ78" s="93"/>
      <c r="AR78" s="93"/>
      <c r="AS78" s="93"/>
      <c r="AT78" s="93"/>
      <c r="AU78" s="93"/>
      <c r="AV78" s="93"/>
      <c r="AW78" s="93"/>
      <c r="AX78" s="93"/>
      <c r="AY78" s="93"/>
      <c r="AZ78" s="93"/>
      <c r="BA78" s="93"/>
      <c r="BB78" s="93"/>
      <c r="BC78" s="93"/>
      <c r="BD78" s="93"/>
      <c r="BE78" s="93"/>
      <c r="BF78" s="93"/>
      <c r="BG78" s="93"/>
      <c r="BH78" s="93"/>
      <c r="BI78" s="93"/>
      <c r="BJ78" s="93"/>
      <c r="BK78" s="93"/>
      <c r="BL78" s="93"/>
      <c r="BM78" s="93"/>
      <c r="BN78" s="93"/>
      <c r="BO78" s="93"/>
      <c r="BP78" s="93"/>
      <c r="BQ78" s="93"/>
      <c r="BR78" s="93"/>
      <c r="BS78" s="93"/>
      <c r="BT78" s="93"/>
      <c r="BU78" s="93"/>
      <c r="BV78" s="93"/>
      <c r="BW78" s="93"/>
      <c r="BX78" s="93"/>
      <c r="BY78" s="93"/>
      <c r="BZ78" s="93"/>
      <c r="CA78" s="93"/>
      <c r="CB78" s="93"/>
      <c r="CC78" s="93"/>
      <c r="CD78" s="93"/>
      <c r="CE78" s="93"/>
      <c r="CF78" s="93"/>
      <c r="CG78" s="93"/>
      <c r="CH78" s="93"/>
      <c r="CI78" s="93"/>
      <c r="CJ78" s="93"/>
      <c r="CK78" s="93"/>
      <c r="CL78" s="93"/>
      <c r="CM78" s="93"/>
      <c r="CN78" s="93"/>
      <c r="CO78" s="93"/>
      <c r="CP78" s="93"/>
      <c r="CQ78" s="93"/>
      <c r="CR78" s="93"/>
      <c r="CS78" s="93"/>
      <c r="CT78" s="93"/>
      <c r="CU78" s="93"/>
      <c r="CV78" s="93"/>
      <c r="CW78" s="93"/>
      <c r="CX78" s="93"/>
      <c r="CY78" s="93"/>
      <c r="CZ78" s="93"/>
      <c r="DA78" s="93"/>
      <c r="DB78" s="93"/>
      <c r="DC78" s="93"/>
      <c r="DD78" s="93"/>
      <c r="DE78" s="93"/>
      <c r="DF78" s="93"/>
      <c r="DG78" s="93"/>
      <c r="DH78" s="93"/>
      <c r="DI78" s="93"/>
      <c r="DJ78" s="93"/>
      <c r="DK78" s="93"/>
      <c r="DL78" s="93"/>
      <c r="DM78" s="93"/>
      <c r="DN78" s="93"/>
      <c r="DO78" s="93"/>
      <c r="DP78" s="93"/>
      <c r="DQ78" s="93"/>
      <c r="DR78" s="93"/>
      <c r="DS78" s="93"/>
      <c r="DT78" s="93"/>
      <c r="DU78" s="93"/>
      <c r="DV78" s="93"/>
      <c r="DW78" s="93"/>
      <c r="DX78" s="93"/>
      <c r="DY78" s="93"/>
      <c r="DZ78" s="93"/>
      <c r="EA78" s="93"/>
      <c r="EB78" s="93"/>
      <c r="EC78" s="93"/>
      <c r="ED78" s="93"/>
      <c r="EE78" s="93"/>
      <c r="EF78" s="93"/>
      <c r="EG78" s="93"/>
      <c r="EH78" s="93"/>
    </row>
    <row r="79" s="94" customFormat="true" ht="24.95" hidden="false" customHeight="true" outlineLevel="0" collapsed="false">
      <c r="A79" s="171" t="s">
        <v>195</v>
      </c>
      <c r="B79" s="62" t="s">
        <v>149</v>
      </c>
      <c r="C79" s="63" t="s">
        <v>150</v>
      </c>
      <c r="D79" s="96" t="s">
        <v>196</v>
      </c>
      <c r="E79" s="172" t="s">
        <v>197</v>
      </c>
      <c r="F79" s="173" t="s">
        <v>57</v>
      </c>
      <c r="G79" s="174" t="n">
        <v>3250</v>
      </c>
      <c r="H79" s="175"/>
      <c r="I79" s="89"/>
      <c r="J79" s="90"/>
      <c r="K79" s="91"/>
      <c r="L79" s="92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93"/>
      <c r="AW79" s="93"/>
      <c r="AX79" s="93"/>
      <c r="AY79" s="93"/>
      <c r="AZ79" s="93"/>
      <c r="BA79" s="93"/>
      <c r="BB79" s="93"/>
      <c r="BC79" s="93"/>
      <c r="BD79" s="93"/>
      <c r="BE79" s="93"/>
      <c r="BF79" s="93"/>
      <c r="BG79" s="93"/>
      <c r="BH79" s="93"/>
      <c r="BI79" s="93"/>
      <c r="BJ79" s="93"/>
      <c r="BK79" s="93"/>
      <c r="BL79" s="93"/>
      <c r="BM79" s="93"/>
      <c r="BN79" s="93"/>
      <c r="BO79" s="93"/>
      <c r="BP79" s="93"/>
      <c r="BQ79" s="93"/>
      <c r="BR79" s="93"/>
      <c r="BS79" s="93"/>
      <c r="BT79" s="93"/>
      <c r="BU79" s="93"/>
      <c r="BV79" s="93"/>
      <c r="BW79" s="93"/>
      <c r="BX79" s="93"/>
      <c r="BY79" s="93"/>
      <c r="BZ79" s="93"/>
      <c r="CA79" s="93"/>
      <c r="CB79" s="93"/>
      <c r="CC79" s="93"/>
      <c r="CD79" s="93"/>
      <c r="CE79" s="93"/>
      <c r="CF79" s="93"/>
      <c r="CG79" s="93"/>
      <c r="CH79" s="93"/>
      <c r="CI79" s="93"/>
      <c r="CJ79" s="93"/>
      <c r="CK79" s="93"/>
      <c r="CL79" s="93"/>
      <c r="CM79" s="93"/>
      <c r="CN79" s="93"/>
      <c r="CO79" s="93"/>
      <c r="CP79" s="93"/>
      <c r="CQ79" s="93"/>
      <c r="CR79" s="93"/>
      <c r="CS79" s="93"/>
      <c r="CT79" s="93"/>
      <c r="CU79" s="93"/>
      <c r="CV79" s="93"/>
      <c r="CW79" s="93"/>
      <c r="CX79" s="93"/>
      <c r="CY79" s="93"/>
      <c r="CZ79" s="93"/>
      <c r="DA79" s="93"/>
      <c r="DB79" s="93"/>
      <c r="DC79" s="93"/>
      <c r="DD79" s="93"/>
      <c r="DE79" s="93"/>
      <c r="DF79" s="93"/>
      <c r="DG79" s="93"/>
      <c r="DH79" s="93"/>
      <c r="DI79" s="93"/>
      <c r="DJ79" s="93"/>
      <c r="DK79" s="93"/>
      <c r="DL79" s="93"/>
      <c r="DM79" s="93"/>
      <c r="DN79" s="93"/>
      <c r="DO79" s="93"/>
      <c r="DP79" s="93"/>
      <c r="DQ79" s="93"/>
      <c r="DR79" s="93"/>
      <c r="DS79" s="93"/>
      <c r="DT79" s="93"/>
      <c r="DU79" s="93"/>
      <c r="DV79" s="93"/>
      <c r="DW79" s="93"/>
      <c r="DX79" s="93"/>
      <c r="DY79" s="93"/>
      <c r="DZ79" s="93"/>
      <c r="EA79" s="93"/>
      <c r="EB79" s="93"/>
      <c r="EC79" s="93"/>
      <c r="ED79" s="93"/>
      <c r="EE79" s="93"/>
      <c r="EF79" s="93"/>
      <c r="EG79" s="93"/>
      <c r="EH79" s="93"/>
    </row>
    <row r="80" s="94" customFormat="true" ht="24.95" hidden="false" customHeight="true" outlineLevel="0" collapsed="false">
      <c r="A80" s="171" t="s">
        <v>198</v>
      </c>
      <c r="B80" s="62" t="s">
        <v>28</v>
      </c>
      <c r="C80" s="63" t="s">
        <v>33</v>
      </c>
      <c r="D80" s="96" t="s">
        <v>199</v>
      </c>
      <c r="E80" s="172" t="s">
        <v>200</v>
      </c>
      <c r="F80" s="173" t="s">
        <v>57</v>
      </c>
      <c r="G80" s="174" t="n">
        <v>1654</v>
      </c>
      <c r="H80" s="175"/>
      <c r="I80" s="89"/>
      <c r="J80" s="90"/>
      <c r="K80" s="91"/>
      <c r="L80" s="92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  <c r="AP80" s="93"/>
      <c r="AQ80" s="93"/>
      <c r="AR80" s="93"/>
      <c r="AS80" s="93"/>
      <c r="AT80" s="93"/>
      <c r="AU80" s="93"/>
      <c r="AV80" s="93"/>
      <c r="AW80" s="93"/>
      <c r="AX80" s="93"/>
      <c r="AY80" s="93"/>
      <c r="AZ80" s="93"/>
      <c r="BA80" s="93"/>
      <c r="BB80" s="93"/>
      <c r="BC80" s="93"/>
      <c r="BD80" s="93"/>
      <c r="BE80" s="93"/>
      <c r="BF80" s="93"/>
      <c r="BG80" s="93"/>
      <c r="BH80" s="93"/>
      <c r="BI80" s="93"/>
      <c r="BJ80" s="93"/>
      <c r="BK80" s="93"/>
      <c r="BL80" s="93"/>
      <c r="BM80" s="93"/>
      <c r="BN80" s="93"/>
      <c r="BO80" s="93"/>
      <c r="BP80" s="93"/>
      <c r="BQ80" s="93"/>
      <c r="BR80" s="93"/>
      <c r="BS80" s="93"/>
      <c r="BT80" s="93"/>
      <c r="BU80" s="93"/>
      <c r="BV80" s="93"/>
      <c r="BW80" s="93"/>
      <c r="BX80" s="93"/>
      <c r="BY80" s="93"/>
      <c r="BZ80" s="93"/>
      <c r="CA80" s="93"/>
      <c r="CB80" s="93"/>
      <c r="CC80" s="93"/>
      <c r="CD80" s="93"/>
      <c r="CE80" s="93"/>
      <c r="CF80" s="93"/>
      <c r="CG80" s="93"/>
      <c r="CH80" s="93"/>
      <c r="CI80" s="93"/>
      <c r="CJ80" s="93"/>
      <c r="CK80" s="93"/>
      <c r="CL80" s="93"/>
      <c r="CM80" s="93"/>
      <c r="CN80" s="93"/>
      <c r="CO80" s="93"/>
      <c r="CP80" s="93"/>
      <c r="CQ80" s="93"/>
      <c r="CR80" s="93"/>
      <c r="CS80" s="93"/>
      <c r="CT80" s="93"/>
      <c r="CU80" s="93"/>
      <c r="CV80" s="93"/>
      <c r="CW80" s="93"/>
      <c r="CX80" s="93"/>
      <c r="CY80" s="93"/>
      <c r="CZ80" s="93"/>
      <c r="DA80" s="93"/>
      <c r="DB80" s="93"/>
      <c r="DC80" s="93"/>
      <c r="DD80" s="93"/>
      <c r="DE80" s="93"/>
      <c r="DF80" s="93"/>
      <c r="DG80" s="93"/>
      <c r="DH80" s="93"/>
      <c r="DI80" s="93"/>
      <c r="DJ80" s="93"/>
      <c r="DK80" s="93"/>
      <c r="DL80" s="93"/>
      <c r="DM80" s="93"/>
      <c r="DN80" s="93"/>
      <c r="DO80" s="93"/>
      <c r="DP80" s="93"/>
      <c r="DQ80" s="93"/>
      <c r="DR80" s="93"/>
      <c r="DS80" s="93"/>
      <c r="DT80" s="93"/>
      <c r="DU80" s="93"/>
      <c r="DV80" s="93"/>
      <c r="DW80" s="93"/>
      <c r="DX80" s="93"/>
      <c r="DY80" s="93"/>
      <c r="DZ80" s="93"/>
      <c r="EA80" s="93"/>
      <c r="EB80" s="93"/>
      <c r="EC80" s="93"/>
      <c r="ED80" s="93"/>
      <c r="EE80" s="93"/>
      <c r="EF80" s="93"/>
      <c r="EG80" s="93"/>
      <c r="EH80" s="93"/>
    </row>
    <row r="81" s="94" customFormat="true" ht="33" hidden="false" customHeight="true" outlineLevel="0" collapsed="false">
      <c r="A81" s="171" t="s">
        <v>201</v>
      </c>
      <c r="B81" s="62" t="s">
        <v>28</v>
      </c>
      <c r="C81" s="63" t="s">
        <v>29</v>
      </c>
      <c r="D81" s="96" t="s">
        <v>202</v>
      </c>
      <c r="E81" s="176" t="s">
        <v>203</v>
      </c>
      <c r="F81" s="173" t="s">
        <v>39</v>
      </c>
      <c r="G81" s="174" t="n">
        <v>278</v>
      </c>
      <c r="H81" s="175"/>
      <c r="I81" s="89"/>
      <c r="J81" s="90"/>
      <c r="K81" s="91"/>
      <c r="L81" s="92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  <c r="AP81" s="93"/>
      <c r="AQ81" s="93"/>
      <c r="AR81" s="93"/>
      <c r="AS81" s="93"/>
      <c r="AT81" s="93"/>
      <c r="AU81" s="93"/>
      <c r="AV81" s="93"/>
      <c r="AW81" s="93"/>
      <c r="AX81" s="93"/>
      <c r="AY81" s="93"/>
      <c r="AZ81" s="93"/>
      <c r="BA81" s="93"/>
      <c r="BB81" s="93"/>
      <c r="BC81" s="93"/>
      <c r="BD81" s="93"/>
      <c r="BE81" s="93"/>
      <c r="BF81" s="93"/>
      <c r="BG81" s="93"/>
      <c r="BH81" s="93"/>
      <c r="BI81" s="93"/>
      <c r="BJ81" s="93"/>
      <c r="BK81" s="93"/>
      <c r="BL81" s="93"/>
      <c r="BM81" s="93"/>
      <c r="BN81" s="93"/>
      <c r="BO81" s="93"/>
      <c r="BP81" s="93"/>
      <c r="BQ81" s="93"/>
      <c r="BR81" s="93"/>
      <c r="BS81" s="93"/>
      <c r="BT81" s="93"/>
      <c r="BU81" s="93"/>
      <c r="BV81" s="93"/>
      <c r="BW81" s="93"/>
      <c r="BX81" s="93"/>
      <c r="BY81" s="93"/>
      <c r="BZ81" s="93"/>
      <c r="CA81" s="93"/>
      <c r="CB81" s="93"/>
      <c r="CC81" s="93"/>
      <c r="CD81" s="93"/>
      <c r="CE81" s="93"/>
      <c r="CF81" s="93"/>
      <c r="CG81" s="93"/>
      <c r="CH81" s="93"/>
      <c r="CI81" s="93"/>
      <c r="CJ81" s="93"/>
      <c r="CK81" s="93"/>
      <c r="CL81" s="93"/>
      <c r="CM81" s="93"/>
      <c r="CN81" s="93"/>
      <c r="CO81" s="93"/>
      <c r="CP81" s="93"/>
      <c r="CQ81" s="93"/>
      <c r="CR81" s="93"/>
      <c r="CS81" s="93"/>
      <c r="CT81" s="93"/>
      <c r="CU81" s="93"/>
      <c r="CV81" s="93"/>
      <c r="CW81" s="93"/>
      <c r="CX81" s="93"/>
      <c r="CY81" s="93"/>
      <c r="CZ81" s="93"/>
      <c r="DA81" s="93"/>
      <c r="DB81" s="93"/>
      <c r="DC81" s="93"/>
      <c r="DD81" s="93"/>
      <c r="DE81" s="93"/>
      <c r="DF81" s="93"/>
      <c r="DG81" s="93"/>
      <c r="DH81" s="93"/>
      <c r="DI81" s="93"/>
      <c r="DJ81" s="93"/>
      <c r="DK81" s="93"/>
      <c r="DL81" s="93"/>
      <c r="DM81" s="93"/>
      <c r="DN81" s="93"/>
      <c r="DO81" s="93"/>
      <c r="DP81" s="93"/>
      <c r="DQ81" s="93"/>
      <c r="DR81" s="93"/>
      <c r="DS81" s="93"/>
      <c r="DT81" s="93"/>
      <c r="DU81" s="93"/>
      <c r="DV81" s="93"/>
      <c r="DW81" s="93"/>
      <c r="DX81" s="93"/>
      <c r="DY81" s="93"/>
      <c r="DZ81" s="93"/>
      <c r="EA81" s="93"/>
      <c r="EB81" s="93"/>
      <c r="EC81" s="93"/>
      <c r="ED81" s="93"/>
      <c r="EE81" s="93"/>
      <c r="EF81" s="93"/>
      <c r="EG81" s="93"/>
      <c r="EH81" s="93"/>
    </row>
    <row r="82" s="94" customFormat="true" ht="50.25" hidden="false" customHeight="true" outlineLevel="0" collapsed="false">
      <c r="A82" s="171" t="s">
        <v>204</v>
      </c>
      <c r="B82" s="62" t="s">
        <v>28</v>
      </c>
      <c r="C82" s="63" t="s">
        <v>29</v>
      </c>
      <c r="D82" s="96" t="s">
        <v>205</v>
      </c>
      <c r="E82" s="177" t="s">
        <v>206</v>
      </c>
      <c r="F82" s="173" t="s">
        <v>39</v>
      </c>
      <c r="G82" s="174" t="n">
        <v>1654</v>
      </c>
      <c r="H82" s="175"/>
      <c r="I82" s="89"/>
      <c r="J82" s="90"/>
      <c r="K82" s="91"/>
      <c r="L82" s="92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93"/>
      <c r="BC82" s="93"/>
      <c r="BD82" s="93"/>
      <c r="BE82" s="93"/>
      <c r="BF82" s="93"/>
      <c r="BG82" s="93"/>
      <c r="BH82" s="93"/>
      <c r="BI82" s="93"/>
      <c r="BJ82" s="93"/>
      <c r="BK82" s="93"/>
      <c r="BL82" s="93"/>
      <c r="BM82" s="93"/>
      <c r="BN82" s="93"/>
      <c r="BO82" s="93"/>
      <c r="BP82" s="93"/>
      <c r="BQ82" s="93"/>
      <c r="BR82" s="93"/>
      <c r="BS82" s="93"/>
      <c r="BT82" s="93"/>
      <c r="BU82" s="93"/>
      <c r="BV82" s="93"/>
      <c r="BW82" s="93"/>
      <c r="BX82" s="93"/>
      <c r="BY82" s="93"/>
      <c r="BZ82" s="93"/>
      <c r="CA82" s="93"/>
      <c r="CB82" s="93"/>
      <c r="CC82" s="93"/>
      <c r="CD82" s="93"/>
      <c r="CE82" s="93"/>
      <c r="CF82" s="93"/>
      <c r="CG82" s="93"/>
      <c r="CH82" s="93"/>
      <c r="CI82" s="93"/>
      <c r="CJ82" s="93"/>
      <c r="CK82" s="93"/>
      <c r="CL82" s="93"/>
      <c r="CM82" s="93"/>
      <c r="CN82" s="93"/>
      <c r="CO82" s="93"/>
      <c r="CP82" s="93"/>
      <c r="CQ82" s="93"/>
      <c r="CR82" s="93"/>
      <c r="CS82" s="93"/>
      <c r="CT82" s="93"/>
      <c r="CU82" s="93"/>
      <c r="CV82" s="93"/>
      <c r="CW82" s="93"/>
      <c r="CX82" s="93"/>
      <c r="CY82" s="93"/>
      <c r="CZ82" s="93"/>
      <c r="DA82" s="93"/>
      <c r="DB82" s="93"/>
      <c r="DC82" s="93"/>
      <c r="DD82" s="93"/>
      <c r="DE82" s="93"/>
      <c r="DF82" s="93"/>
      <c r="DG82" s="93"/>
      <c r="DH82" s="93"/>
      <c r="DI82" s="93"/>
      <c r="DJ82" s="93"/>
      <c r="DK82" s="93"/>
      <c r="DL82" s="93"/>
      <c r="DM82" s="93"/>
      <c r="DN82" s="93"/>
      <c r="DO82" s="93"/>
      <c r="DP82" s="93"/>
      <c r="DQ82" s="93"/>
      <c r="DR82" s="93"/>
      <c r="DS82" s="93"/>
      <c r="DT82" s="93"/>
      <c r="DU82" s="93"/>
      <c r="DV82" s="93"/>
      <c r="DW82" s="93"/>
      <c r="DX82" s="93"/>
      <c r="DY82" s="93"/>
      <c r="DZ82" s="93"/>
      <c r="EA82" s="93"/>
      <c r="EB82" s="93"/>
      <c r="EC82" s="93"/>
      <c r="ED82" s="93"/>
      <c r="EE82" s="93"/>
      <c r="EF82" s="93"/>
      <c r="EG82" s="93"/>
      <c r="EH82" s="93"/>
    </row>
    <row r="83" s="94" customFormat="true" ht="35.25" hidden="false" customHeight="true" outlineLevel="0" collapsed="false">
      <c r="A83" s="171" t="s">
        <v>207</v>
      </c>
      <c r="B83" s="62" t="s">
        <v>28</v>
      </c>
      <c r="C83" s="63" t="s">
        <v>29</v>
      </c>
      <c r="D83" s="87" t="s">
        <v>208</v>
      </c>
      <c r="E83" s="65" t="s">
        <v>209</v>
      </c>
      <c r="F83" s="173" t="s">
        <v>39</v>
      </c>
      <c r="G83" s="174" t="n">
        <v>1654</v>
      </c>
      <c r="H83" s="175"/>
      <c r="I83" s="89"/>
      <c r="J83" s="90"/>
      <c r="K83" s="91"/>
      <c r="L83" s="92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3"/>
      <c r="AV83" s="93"/>
      <c r="AW83" s="93"/>
      <c r="AX83" s="93"/>
      <c r="AY83" s="93"/>
      <c r="AZ83" s="93"/>
      <c r="BA83" s="93"/>
      <c r="BB83" s="93"/>
      <c r="BC83" s="93"/>
      <c r="BD83" s="93"/>
      <c r="BE83" s="93"/>
      <c r="BF83" s="93"/>
      <c r="BG83" s="93"/>
      <c r="BH83" s="93"/>
      <c r="BI83" s="93"/>
      <c r="BJ83" s="93"/>
      <c r="BK83" s="93"/>
      <c r="BL83" s="93"/>
      <c r="BM83" s="93"/>
      <c r="BN83" s="93"/>
      <c r="BO83" s="93"/>
      <c r="BP83" s="93"/>
      <c r="BQ83" s="93"/>
      <c r="BR83" s="93"/>
      <c r="BS83" s="93"/>
      <c r="BT83" s="93"/>
      <c r="BU83" s="93"/>
      <c r="BV83" s="93"/>
      <c r="BW83" s="93"/>
      <c r="BX83" s="93"/>
      <c r="BY83" s="93"/>
      <c r="BZ83" s="93"/>
      <c r="CA83" s="93"/>
      <c r="CB83" s="93"/>
      <c r="CC83" s="93"/>
      <c r="CD83" s="93"/>
      <c r="CE83" s="93"/>
      <c r="CF83" s="93"/>
      <c r="CG83" s="93"/>
      <c r="CH83" s="93"/>
      <c r="CI83" s="93"/>
      <c r="CJ83" s="93"/>
      <c r="CK83" s="93"/>
      <c r="CL83" s="93"/>
      <c r="CM83" s="93"/>
      <c r="CN83" s="93"/>
      <c r="CO83" s="93"/>
      <c r="CP83" s="93"/>
      <c r="CQ83" s="93"/>
      <c r="CR83" s="93"/>
      <c r="CS83" s="93"/>
      <c r="CT83" s="93"/>
      <c r="CU83" s="93"/>
      <c r="CV83" s="93"/>
      <c r="CW83" s="93"/>
      <c r="CX83" s="93"/>
      <c r="CY83" s="93"/>
      <c r="CZ83" s="93"/>
      <c r="DA83" s="93"/>
      <c r="DB83" s="93"/>
      <c r="DC83" s="93"/>
      <c r="DD83" s="93"/>
      <c r="DE83" s="93"/>
      <c r="DF83" s="93"/>
      <c r="DG83" s="93"/>
      <c r="DH83" s="93"/>
      <c r="DI83" s="93"/>
      <c r="DJ83" s="93"/>
      <c r="DK83" s="93"/>
      <c r="DL83" s="93"/>
      <c r="DM83" s="93"/>
      <c r="DN83" s="93"/>
      <c r="DO83" s="93"/>
      <c r="DP83" s="93"/>
      <c r="DQ83" s="93"/>
      <c r="DR83" s="93"/>
      <c r="DS83" s="93"/>
      <c r="DT83" s="93"/>
      <c r="DU83" s="93"/>
      <c r="DV83" s="93"/>
      <c r="DW83" s="93"/>
      <c r="DX83" s="93"/>
      <c r="DY83" s="93"/>
      <c r="DZ83" s="93"/>
      <c r="EA83" s="93"/>
      <c r="EB83" s="93"/>
      <c r="EC83" s="93"/>
      <c r="ED83" s="93"/>
      <c r="EE83" s="93"/>
      <c r="EF83" s="93"/>
      <c r="EG83" s="93"/>
      <c r="EH83" s="93"/>
    </row>
    <row r="84" s="94" customFormat="true" ht="27.75" hidden="false" customHeight="true" outlineLevel="0" collapsed="false">
      <c r="A84" s="171" t="s">
        <v>210</v>
      </c>
      <c r="B84" s="62" t="s">
        <v>28</v>
      </c>
      <c r="C84" s="63" t="s">
        <v>29</v>
      </c>
      <c r="D84" s="96" t="s">
        <v>211</v>
      </c>
      <c r="E84" s="172" t="s">
        <v>212</v>
      </c>
      <c r="F84" s="173" t="s">
        <v>39</v>
      </c>
      <c r="G84" s="174" t="n">
        <v>215</v>
      </c>
      <c r="H84" s="175"/>
      <c r="I84" s="89"/>
      <c r="J84" s="90"/>
      <c r="K84" s="91"/>
      <c r="L84" s="92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/>
      <c r="AQ84" s="93"/>
      <c r="AR84" s="93"/>
      <c r="AS84" s="93"/>
      <c r="AT84" s="93"/>
      <c r="AU84" s="93"/>
      <c r="AV84" s="93"/>
      <c r="AW84" s="93"/>
      <c r="AX84" s="93"/>
      <c r="AY84" s="93"/>
      <c r="AZ84" s="93"/>
      <c r="BA84" s="93"/>
      <c r="BB84" s="93"/>
      <c r="BC84" s="93"/>
      <c r="BD84" s="93"/>
      <c r="BE84" s="93"/>
      <c r="BF84" s="93"/>
      <c r="BG84" s="93"/>
      <c r="BH84" s="93"/>
      <c r="BI84" s="93"/>
      <c r="BJ84" s="93"/>
      <c r="BK84" s="93"/>
      <c r="BL84" s="93"/>
      <c r="BM84" s="93"/>
      <c r="BN84" s="93"/>
      <c r="BO84" s="93"/>
      <c r="BP84" s="93"/>
      <c r="BQ84" s="93"/>
      <c r="BR84" s="93"/>
      <c r="BS84" s="93"/>
      <c r="BT84" s="93"/>
      <c r="BU84" s="93"/>
      <c r="BV84" s="93"/>
      <c r="BW84" s="93"/>
      <c r="BX84" s="93"/>
      <c r="BY84" s="93"/>
      <c r="BZ84" s="93"/>
      <c r="CA84" s="93"/>
      <c r="CB84" s="93"/>
      <c r="CC84" s="93"/>
      <c r="CD84" s="93"/>
      <c r="CE84" s="93"/>
      <c r="CF84" s="93"/>
      <c r="CG84" s="93"/>
      <c r="CH84" s="93"/>
      <c r="CI84" s="93"/>
      <c r="CJ84" s="93"/>
      <c r="CK84" s="93"/>
      <c r="CL84" s="93"/>
      <c r="CM84" s="93"/>
      <c r="CN84" s="93"/>
      <c r="CO84" s="93"/>
      <c r="CP84" s="93"/>
      <c r="CQ84" s="93"/>
      <c r="CR84" s="93"/>
      <c r="CS84" s="93"/>
      <c r="CT84" s="93"/>
      <c r="CU84" s="93"/>
      <c r="CV84" s="93"/>
      <c r="CW84" s="93"/>
      <c r="CX84" s="93"/>
      <c r="CY84" s="93"/>
      <c r="CZ84" s="93"/>
      <c r="DA84" s="93"/>
      <c r="DB84" s="93"/>
      <c r="DC84" s="93"/>
      <c r="DD84" s="93"/>
      <c r="DE84" s="93"/>
      <c r="DF84" s="93"/>
      <c r="DG84" s="93"/>
      <c r="DH84" s="93"/>
      <c r="DI84" s="93"/>
      <c r="DJ84" s="93"/>
      <c r="DK84" s="93"/>
      <c r="DL84" s="93"/>
      <c r="DM84" s="93"/>
      <c r="DN84" s="93"/>
      <c r="DO84" s="93"/>
      <c r="DP84" s="93"/>
      <c r="DQ84" s="93"/>
      <c r="DR84" s="93"/>
      <c r="DS84" s="93"/>
      <c r="DT84" s="93"/>
      <c r="DU84" s="93"/>
      <c r="DV84" s="93"/>
      <c r="DW84" s="93"/>
      <c r="DX84" s="93"/>
      <c r="DY84" s="93"/>
      <c r="DZ84" s="93"/>
      <c r="EA84" s="93"/>
      <c r="EB84" s="93"/>
      <c r="EC84" s="93"/>
      <c r="ED84" s="93"/>
      <c r="EE84" s="93"/>
      <c r="EF84" s="93"/>
      <c r="EG84" s="93"/>
      <c r="EH84" s="93"/>
    </row>
    <row r="85" s="94" customFormat="true" ht="42.75" hidden="false" customHeight="true" outlineLevel="0" collapsed="false">
      <c r="A85" s="171" t="s">
        <v>213</v>
      </c>
      <c r="B85" s="62" t="s">
        <v>28</v>
      </c>
      <c r="C85" s="63" t="s">
        <v>29</v>
      </c>
      <c r="D85" s="96" t="s">
        <v>214</v>
      </c>
      <c r="E85" s="172" t="s">
        <v>215</v>
      </c>
      <c r="F85" s="173" t="s">
        <v>39</v>
      </c>
      <c r="G85" s="174" t="n">
        <v>100</v>
      </c>
      <c r="H85" s="175"/>
      <c r="I85" s="89"/>
      <c r="J85" s="90"/>
      <c r="K85" s="91"/>
      <c r="L85" s="92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93"/>
      <c r="AX85" s="93"/>
      <c r="AY85" s="93"/>
      <c r="AZ85" s="93"/>
      <c r="BA85" s="93"/>
      <c r="BB85" s="93"/>
      <c r="BC85" s="93"/>
      <c r="BD85" s="93"/>
      <c r="BE85" s="93"/>
      <c r="BF85" s="93"/>
      <c r="BG85" s="93"/>
      <c r="BH85" s="93"/>
      <c r="BI85" s="93"/>
      <c r="BJ85" s="93"/>
      <c r="BK85" s="93"/>
      <c r="BL85" s="93"/>
      <c r="BM85" s="93"/>
      <c r="BN85" s="93"/>
      <c r="BO85" s="93"/>
      <c r="BP85" s="93"/>
      <c r="BQ85" s="93"/>
      <c r="BR85" s="93"/>
      <c r="BS85" s="93"/>
      <c r="BT85" s="93"/>
      <c r="BU85" s="93"/>
      <c r="BV85" s="93"/>
      <c r="BW85" s="93"/>
      <c r="BX85" s="93"/>
      <c r="BY85" s="93"/>
      <c r="BZ85" s="93"/>
      <c r="CA85" s="93"/>
      <c r="CB85" s="93"/>
      <c r="CC85" s="93"/>
      <c r="CD85" s="93"/>
      <c r="CE85" s="93"/>
      <c r="CF85" s="93"/>
      <c r="CG85" s="93"/>
      <c r="CH85" s="93"/>
      <c r="CI85" s="93"/>
      <c r="CJ85" s="93"/>
      <c r="CK85" s="93"/>
      <c r="CL85" s="93"/>
      <c r="CM85" s="93"/>
      <c r="CN85" s="93"/>
      <c r="CO85" s="93"/>
      <c r="CP85" s="93"/>
      <c r="CQ85" s="93"/>
      <c r="CR85" s="93"/>
      <c r="CS85" s="93"/>
      <c r="CT85" s="93"/>
      <c r="CU85" s="93"/>
      <c r="CV85" s="93"/>
      <c r="CW85" s="93"/>
      <c r="CX85" s="93"/>
      <c r="CY85" s="93"/>
      <c r="CZ85" s="93"/>
      <c r="DA85" s="93"/>
      <c r="DB85" s="93"/>
      <c r="DC85" s="93"/>
      <c r="DD85" s="93"/>
      <c r="DE85" s="93"/>
      <c r="DF85" s="93"/>
      <c r="DG85" s="93"/>
      <c r="DH85" s="93"/>
      <c r="DI85" s="93"/>
      <c r="DJ85" s="93"/>
      <c r="DK85" s="93"/>
      <c r="DL85" s="93"/>
      <c r="DM85" s="93"/>
      <c r="DN85" s="93"/>
      <c r="DO85" s="93"/>
      <c r="DP85" s="93"/>
      <c r="DQ85" s="93"/>
      <c r="DR85" s="93"/>
      <c r="DS85" s="93"/>
      <c r="DT85" s="93"/>
      <c r="DU85" s="93"/>
      <c r="DV85" s="93"/>
      <c r="DW85" s="93"/>
      <c r="DX85" s="93"/>
      <c r="DY85" s="93"/>
      <c r="DZ85" s="93"/>
      <c r="EA85" s="93"/>
      <c r="EB85" s="93"/>
      <c r="EC85" s="93"/>
      <c r="ED85" s="93"/>
      <c r="EE85" s="93"/>
      <c r="EF85" s="93"/>
      <c r="EG85" s="93"/>
      <c r="EH85" s="93"/>
    </row>
    <row r="86" s="94" customFormat="true" ht="30" hidden="false" customHeight="true" outlineLevel="0" collapsed="false">
      <c r="A86" s="171" t="s">
        <v>216</v>
      </c>
      <c r="B86" s="62" t="s">
        <v>81</v>
      </c>
      <c r="C86" s="63" t="s">
        <v>82</v>
      </c>
      <c r="D86" s="87" t="s">
        <v>217</v>
      </c>
      <c r="E86" s="65" t="s">
        <v>218</v>
      </c>
      <c r="F86" s="75" t="s">
        <v>61</v>
      </c>
      <c r="G86" s="178" t="n">
        <v>210</v>
      </c>
      <c r="H86" s="88"/>
      <c r="I86" s="89"/>
      <c r="J86" s="90"/>
      <c r="K86" s="91"/>
      <c r="L86" s="92"/>
      <c r="M86" s="179" t="n">
        <f aca="false">SUM(L79:L86)</f>
        <v>0</v>
      </c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93"/>
      <c r="AX86" s="93"/>
      <c r="AY86" s="93"/>
      <c r="AZ86" s="93"/>
      <c r="BA86" s="93"/>
      <c r="BB86" s="93"/>
      <c r="BC86" s="93"/>
      <c r="BD86" s="93"/>
      <c r="BE86" s="93"/>
      <c r="BF86" s="93"/>
      <c r="BG86" s="93"/>
      <c r="BH86" s="93"/>
      <c r="BI86" s="93"/>
      <c r="BJ86" s="93"/>
      <c r="BK86" s="93"/>
      <c r="BL86" s="93"/>
      <c r="BM86" s="93"/>
      <c r="BN86" s="93"/>
      <c r="BO86" s="93"/>
      <c r="BP86" s="93"/>
      <c r="BQ86" s="93"/>
      <c r="BR86" s="93"/>
      <c r="BS86" s="93"/>
      <c r="BT86" s="93"/>
      <c r="BU86" s="93"/>
      <c r="BV86" s="93"/>
      <c r="BW86" s="93"/>
      <c r="BX86" s="93"/>
      <c r="BY86" s="93"/>
      <c r="BZ86" s="93"/>
      <c r="CA86" s="93"/>
      <c r="CB86" s="93"/>
      <c r="CC86" s="93"/>
      <c r="CD86" s="93"/>
      <c r="CE86" s="93"/>
      <c r="CF86" s="93"/>
      <c r="CG86" s="93"/>
      <c r="CH86" s="93"/>
      <c r="CI86" s="93"/>
      <c r="CJ86" s="93"/>
      <c r="CK86" s="93"/>
      <c r="CL86" s="93"/>
      <c r="CM86" s="93"/>
      <c r="CN86" s="93"/>
      <c r="CO86" s="93"/>
      <c r="CP86" s="93"/>
      <c r="CQ86" s="93"/>
      <c r="CR86" s="93"/>
      <c r="CS86" s="93"/>
      <c r="CT86" s="93"/>
      <c r="CU86" s="93"/>
      <c r="CV86" s="93"/>
      <c r="CW86" s="93"/>
      <c r="CX86" s="93"/>
      <c r="CY86" s="93"/>
      <c r="CZ86" s="93"/>
      <c r="DA86" s="93"/>
      <c r="DB86" s="93"/>
      <c r="DC86" s="93"/>
      <c r="DD86" s="93"/>
      <c r="DE86" s="93"/>
      <c r="DF86" s="93"/>
      <c r="DG86" s="93"/>
      <c r="DH86" s="93"/>
      <c r="DI86" s="93"/>
      <c r="DJ86" s="93"/>
      <c r="DK86" s="93"/>
      <c r="DL86" s="93"/>
      <c r="DM86" s="93"/>
      <c r="DN86" s="93"/>
      <c r="DO86" s="93"/>
      <c r="DP86" s="93"/>
      <c r="DQ86" s="93"/>
      <c r="DR86" s="93"/>
      <c r="DS86" s="93"/>
      <c r="DT86" s="93"/>
      <c r="DU86" s="93"/>
      <c r="DV86" s="93"/>
      <c r="DW86" s="93"/>
      <c r="DX86" s="93"/>
      <c r="DY86" s="93"/>
      <c r="DZ86" s="93"/>
      <c r="EA86" s="93"/>
      <c r="EB86" s="93"/>
      <c r="EC86" s="93"/>
      <c r="ED86" s="93"/>
      <c r="EE86" s="93"/>
      <c r="EF86" s="93"/>
      <c r="EG86" s="93"/>
      <c r="EH86" s="93"/>
    </row>
    <row r="87" s="94" customFormat="true" ht="24.95" hidden="false" customHeight="true" outlineLevel="0" collapsed="false">
      <c r="A87" s="180"/>
      <c r="B87" s="180"/>
      <c r="C87" s="180"/>
      <c r="D87" s="180"/>
      <c r="E87" s="180"/>
      <c r="F87" s="180"/>
      <c r="G87" s="180"/>
      <c r="H87" s="180"/>
      <c r="I87" s="180"/>
      <c r="J87" s="180"/>
      <c r="K87" s="180"/>
      <c r="L87" s="180"/>
      <c r="M87" s="179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93"/>
      <c r="AZ87" s="93"/>
      <c r="BA87" s="93"/>
      <c r="BB87" s="93"/>
      <c r="BC87" s="93"/>
      <c r="BD87" s="93"/>
      <c r="BE87" s="93"/>
      <c r="BF87" s="93"/>
      <c r="BG87" s="93"/>
      <c r="BH87" s="93"/>
      <c r="BI87" s="93"/>
      <c r="BJ87" s="93"/>
      <c r="BK87" s="93"/>
      <c r="BL87" s="93"/>
      <c r="BM87" s="93"/>
      <c r="BN87" s="93"/>
      <c r="BO87" s="93"/>
      <c r="BP87" s="93"/>
      <c r="BQ87" s="93"/>
      <c r="BR87" s="93"/>
      <c r="BS87" s="93"/>
      <c r="BT87" s="93"/>
      <c r="BU87" s="93"/>
      <c r="BV87" s="93"/>
      <c r="BW87" s="93"/>
      <c r="BX87" s="93"/>
      <c r="BY87" s="93"/>
      <c r="BZ87" s="93"/>
      <c r="CA87" s="93"/>
      <c r="CB87" s="93"/>
      <c r="CC87" s="93"/>
      <c r="CD87" s="93"/>
      <c r="CE87" s="93"/>
      <c r="CF87" s="93"/>
      <c r="CG87" s="93"/>
      <c r="CH87" s="93"/>
      <c r="CI87" s="93"/>
      <c r="CJ87" s="93"/>
      <c r="CK87" s="93"/>
      <c r="CL87" s="93"/>
      <c r="CM87" s="93"/>
      <c r="CN87" s="93"/>
      <c r="CO87" s="93"/>
      <c r="CP87" s="93"/>
      <c r="CQ87" s="93"/>
      <c r="CR87" s="93"/>
      <c r="CS87" s="93"/>
      <c r="CT87" s="93"/>
      <c r="CU87" s="93"/>
      <c r="CV87" s="93"/>
      <c r="CW87" s="93"/>
      <c r="CX87" s="93"/>
      <c r="CY87" s="93"/>
      <c r="CZ87" s="93"/>
      <c r="DA87" s="93"/>
      <c r="DB87" s="93"/>
      <c r="DC87" s="93"/>
      <c r="DD87" s="93"/>
      <c r="DE87" s="93"/>
      <c r="DF87" s="93"/>
      <c r="DG87" s="93"/>
      <c r="DH87" s="93"/>
      <c r="DI87" s="93"/>
      <c r="DJ87" s="93"/>
      <c r="DK87" s="93"/>
      <c r="DL87" s="93"/>
      <c r="DM87" s="93"/>
      <c r="DN87" s="93"/>
      <c r="DO87" s="93"/>
      <c r="DP87" s="93"/>
      <c r="DQ87" s="93"/>
      <c r="DR87" s="93"/>
      <c r="DS87" s="93"/>
      <c r="DT87" s="93"/>
      <c r="DU87" s="93"/>
      <c r="DV87" s="93"/>
      <c r="DW87" s="93"/>
      <c r="DX87" s="93"/>
      <c r="DY87" s="93"/>
      <c r="DZ87" s="93"/>
      <c r="EA87" s="93"/>
      <c r="EB87" s="93"/>
      <c r="EC87" s="93"/>
      <c r="ED87" s="93"/>
      <c r="EE87" s="93"/>
      <c r="EF87" s="93"/>
      <c r="EG87" s="93"/>
      <c r="EH87" s="93"/>
    </row>
    <row r="88" customFormat="false" ht="30" hidden="false" customHeight="true" outlineLevel="0" collapsed="false">
      <c r="A88" s="165"/>
      <c r="B88" s="166"/>
      <c r="C88" s="166"/>
      <c r="D88" s="181" t="s">
        <v>219</v>
      </c>
      <c r="E88" s="181"/>
      <c r="F88" s="182"/>
      <c r="G88" s="183"/>
      <c r="H88" s="183"/>
      <c r="I88" s="184"/>
      <c r="J88" s="185"/>
      <c r="K88" s="186"/>
      <c r="L88" s="187"/>
      <c r="M88" s="188"/>
    </row>
    <row r="89" customFormat="false" ht="27.75" hidden="false" customHeight="true" outlineLevel="0" collapsed="false">
      <c r="A89" s="171" t="s">
        <v>220</v>
      </c>
      <c r="B89" s="189" t="s">
        <v>149</v>
      </c>
      <c r="C89" s="63" t="s">
        <v>150</v>
      </c>
      <c r="D89" s="190" t="s">
        <v>221</v>
      </c>
      <c r="E89" s="191" t="s">
        <v>222</v>
      </c>
      <c r="F89" s="192" t="s">
        <v>39</v>
      </c>
      <c r="G89" s="193" t="n">
        <v>517</v>
      </c>
      <c r="H89" s="194"/>
      <c r="I89" s="195"/>
      <c r="J89" s="196"/>
      <c r="K89" s="71"/>
      <c r="L89" s="197"/>
      <c r="M89" s="198"/>
    </row>
    <row r="90" customFormat="false" ht="28.5" hidden="false" customHeight="true" outlineLevel="0" collapsed="false">
      <c r="A90" s="199"/>
      <c r="B90" s="200"/>
      <c r="C90" s="200"/>
      <c r="D90" s="200"/>
      <c r="E90" s="201"/>
      <c r="F90" s="202" t="s">
        <v>223</v>
      </c>
      <c r="G90" s="202"/>
      <c r="H90" s="202"/>
      <c r="I90" s="203"/>
      <c r="J90" s="204" t="s">
        <v>224</v>
      </c>
      <c r="K90" s="204"/>
      <c r="L90" s="205"/>
      <c r="M90" s="206"/>
    </row>
    <row r="91" customFormat="false" ht="15" hidden="false" customHeight="true" outlineLevel="0" collapsed="false">
      <c r="A91" s="207"/>
      <c r="B91" s="207"/>
      <c r="C91" s="207"/>
      <c r="D91" s="207"/>
      <c r="E91" s="207"/>
      <c r="F91" s="207"/>
      <c r="G91" s="207"/>
      <c r="H91" s="207"/>
      <c r="I91" s="207"/>
      <c r="J91" s="207"/>
      <c r="K91" s="207"/>
      <c r="L91" s="207"/>
      <c r="M91" s="206"/>
    </row>
    <row r="92" customFormat="false" ht="21" hidden="false" customHeight="true" outlineLevel="0" collapsed="false">
      <c r="A92" s="208" t="s">
        <v>225</v>
      </c>
      <c r="B92" s="208"/>
      <c r="C92" s="208"/>
      <c r="D92" s="208"/>
      <c r="E92" s="209" t="s">
        <v>226</v>
      </c>
      <c r="F92" s="210"/>
      <c r="G92" s="210"/>
      <c r="H92" s="211"/>
      <c r="I92" s="210"/>
      <c r="J92" s="210"/>
      <c r="K92" s="210"/>
      <c r="L92" s="212"/>
      <c r="M92" s="206"/>
    </row>
    <row r="93" customFormat="false" ht="51.75" hidden="false" customHeight="true" outlineLevel="0" collapsed="false">
      <c r="A93" s="208" t="s">
        <v>227</v>
      </c>
      <c r="B93" s="208"/>
      <c r="C93" s="208"/>
      <c r="D93" s="208"/>
      <c r="E93" s="213" t="s">
        <v>228</v>
      </c>
      <c r="F93" s="210"/>
      <c r="G93" s="210"/>
      <c r="H93" s="211"/>
      <c r="I93" s="210"/>
      <c r="J93" s="210"/>
      <c r="K93" s="210"/>
      <c r="L93" s="212"/>
      <c r="M93" s="206"/>
    </row>
    <row r="94" customFormat="false" ht="12.75" hidden="false" customHeight="false" outlineLevel="0" collapsed="false">
      <c r="A94" s="214"/>
      <c r="B94" s="210"/>
      <c r="C94" s="210"/>
      <c r="D94" s="210"/>
      <c r="E94" s="172"/>
      <c r="F94" s="210"/>
      <c r="G94" s="210"/>
      <c r="H94" s="211"/>
      <c r="I94" s="210"/>
      <c r="J94" s="210"/>
      <c r="K94" s="210"/>
      <c r="L94" s="212"/>
      <c r="M94" s="206"/>
    </row>
    <row r="95" customFormat="false" ht="12.75" hidden="false" customHeight="false" outlineLevel="0" collapsed="false">
      <c r="A95" s="214"/>
      <c r="B95" s="210"/>
      <c r="C95" s="210"/>
      <c r="D95" s="210"/>
      <c r="E95" s="172"/>
      <c r="F95" s="210"/>
      <c r="G95" s="210"/>
      <c r="H95" s="211"/>
      <c r="I95" s="210"/>
      <c r="J95" s="210"/>
      <c r="K95" s="215"/>
      <c r="L95" s="216"/>
      <c r="M95" s="206"/>
    </row>
    <row r="96" customFormat="false" ht="12.75" hidden="false" customHeight="false" outlineLevel="0" collapsed="false">
      <c r="B96" s="206"/>
      <c r="C96" s="206"/>
      <c r="D96" s="206"/>
      <c r="E96" s="217"/>
      <c r="F96" s="206"/>
      <c r="G96" s="206"/>
      <c r="H96" s="218"/>
      <c r="I96" s="206"/>
      <c r="J96" s="219"/>
      <c r="K96" s="206"/>
      <c r="L96" s="220"/>
      <c r="M96" s="206"/>
    </row>
    <row r="97" customFormat="false" ht="12.75" hidden="false" customHeight="false" outlineLevel="0" collapsed="false">
      <c r="B97" s="206"/>
      <c r="C97" s="206"/>
      <c r="D97" s="206"/>
      <c r="E97" s="217"/>
      <c r="F97" s="206"/>
      <c r="G97" s="206"/>
      <c r="H97" s="218"/>
      <c r="I97" s="206"/>
      <c r="J97" s="219"/>
      <c r="K97" s="206"/>
      <c r="L97" s="220"/>
      <c r="M97" s="206"/>
    </row>
    <row r="98" customFormat="false" ht="12.75" hidden="false" customHeight="false" outlineLevel="0" collapsed="false">
      <c r="B98" s="206"/>
      <c r="C98" s="206"/>
      <c r="D98" s="206"/>
      <c r="E98" s="217"/>
      <c r="F98" s="206"/>
      <c r="G98" s="206"/>
      <c r="H98" s="218"/>
      <c r="I98" s="206"/>
      <c r="J98" s="219"/>
      <c r="K98" s="206"/>
      <c r="L98" s="220"/>
      <c r="M98" s="206"/>
    </row>
    <row r="99" customFormat="false" ht="12.75" hidden="false" customHeight="false" outlineLevel="0" collapsed="false">
      <c r="B99" s="206"/>
      <c r="C99" s="206"/>
      <c r="D99" s="206"/>
      <c r="E99" s="217"/>
      <c r="F99" s="206"/>
      <c r="G99" s="206"/>
      <c r="H99" s="218"/>
      <c r="I99" s="206"/>
      <c r="J99" s="219"/>
      <c r="K99" s="206"/>
      <c r="L99" s="220"/>
      <c r="M99" s="206"/>
    </row>
    <row r="100" customFormat="false" ht="12.75" hidden="false" customHeight="false" outlineLevel="0" collapsed="false">
      <c r="B100" s="206"/>
      <c r="C100" s="206"/>
      <c r="D100" s="206"/>
      <c r="E100" s="217"/>
      <c r="F100" s="206"/>
      <c r="G100" s="206"/>
      <c r="H100" s="218"/>
      <c r="I100" s="206"/>
      <c r="J100" s="219"/>
      <c r="K100" s="206"/>
      <c r="L100" s="220"/>
      <c r="M100" s="206"/>
    </row>
    <row r="101" customFormat="false" ht="12.75" hidden="false" customHeight="false" outlineLevel="0" collapsed="false">
      <c r="B101" s="206"/>
      <c r="C101" s="206"/>
      <c r="D101" s="206"/>
      <c r="E101" s="217"/>
      <c r="F101" s="206"/>
      <c r="G101" s="206"/>
      <c r="H101" s="218"/>
      <c r="I101" s="206"/>
      <c r="J101" s="219"/>
      <c r="K101" s="206"/>
      <c r="L101" s="220"/>
      <c r="M101" s="206"/>
    </row>
    <row r="102" customFormat="false" ht="12.75" hidden="false" customHeight="false" outlineLevel="0" collapsed="false">
      <c r="B102" s="206"/>
      <c r="C102" s="206"/>
      <c r="D102" s="206"/>
      <c r="E102" s="217"/>
      <c r="F102" s="206"/>
      <c r="G102" s="206"/>
      <c r="H102" s="218"/>
      <c r="I102" s="206"/>
      <c r="J102" s="219"/>
      <c r="K102" s="206"/>
      <c r="L102" s="220"/>
      <c r="M102" s="206"/>
    </row>
    <row r="103" customFormat="false" ht="12.75" hidden="false" customHeight="false" outlineLevel="0" collapsed="false">
      <c r="B103" s="206"/>
      <c r="C103" s="206"/>
      <c r="D103" s="206"/>
      <c r="E103" s="217"/>
      <c r="F103" s="206"/>
      <c r="G103" s="206"/>
      <c r="H103" s="218"/>
      <c r="I103" s="206"/>
      <c r="J103" s="219"/>
      <c r="K103" s="206"/>
      <c r="L103" s="220"/>
      <c r="M103" s="206"/>
    </row>
    <row r="104" customFormat="false" ht="12.75" hidden="false" customHeight="false" outlineLevel="0" collapsed="false">
      <c r="B104" s="206"/>
      <c r="C104" s="206"/>
      <c r="D104" s="206"/>
      <c r="E104" s="217"/>
      <c r="F104" s="206"/>
      <c r="G104" s="206"/>
      <c r="H104" s="218"/>
      <c r="I104" s="206"/>
      <c r="J104" s="219"/>
      <c r="K104" s="206"/>
      <c r="L104" s="220"/>
      <c r="M104" s="206"/>
    </row>
    <row r="105" customFormat="false" ht="12.75" hidden="false" customHeight="false" outlineLevel="0" collapsed="false">
      <c r="B105" s="206"/>
      <c r="C105" s="206"/>
      <c r="D105" s="206"/>
      <c r="E105" s="217"/>
      <c r="F105" s="206"/>
      <c r="G105" s="206"/>
      <c r="H105" s="218"/>
      <c r="I105" s="206"/>
      <c r="J105" s="219"/>
      <c r="K105" s="206"/>
      <c r="L105" s="220"/>
      <c r="M105" s="206"/>
    </row>
    <row r="106" customFormat="false" ht="12.75" hidden="false" customHeight="false" outlineLevel="0" collapsed="false">
      <c r="B106" s="206"/>
      <c r="C106" s="206"/>
      <c r="D106" s="206"/>
      <c r="E106" s="217"/>
      <c r="F106" s="206"/>
      <c r="G106" s="206"/>
      <c r="H106" s="218"/>
      <c r="I106" s="206"/>
      <c r="J106" s="219"/>
      <c r="K106" s="206"/>
      <c r="L106" s="220"/>
      <c r="M106" s="206"/>
    </row>
    <row r="107" customFormat="false" ht="12.75" hidden="false" customHeight="false" outlineLevel="0" collapsed="false">
      <c r="B107" s="206"/>
      <c r="C107" s="206"/>
      <c r="D107" s="206"/>
      <c r="E107" s="217"/>
      <c r="F107" s="206"/>
      <c r="G107" s="206"/>
      <c r="H107" s="218"/>
      <c r="I107" s="206"/>
      <c r="J107" s="219"/>
      <c r="K107" s="206"/>
      <c r="L107" s="220"/>
      <c r="M107" s="206"/>
    </row>
    <row r="108" customFormat="false" ht="12.75" hidden="false" customHeight="false" outlineLevel="0" collapsed="false">
      <c r="B108" s="206"/>
      <c r="C108" s="206"/>
      <c r="D108" s="206"/>
      <c r="E108" s="217"/>
      <c r="F108" s="206"/>
      <c r="G108" s="206"/>
      <c r="H108" s="218"/>
      <c r="I108" s="206"/>
      <c r="J108" s="219"/>
      <c r="K108" s="206"/>
      <c r="L108" s="220"/>
      <c r="M108" s="206"/>
    </row>
    <row r="109" customFormat="false" ht="12.75" hidden="false" customHeight="false" outlineLevel="0" collapsed="false">
      <c r="B109" s="206"/>
      <c r="C109" s="206"/>
      <c r="D109" s="206"/>
      <c r="E109" s="217"/>
      <c r="F109" s="206"/>
      <c r="G109" s="206"/>
      <c r="H109" s="218"/>
      <c r="I109" s="206"/>
      <c r="J109" s="219"/>
      <c r="K109" s="206"/>
      <c r="L109" s="220"/>
      <c r="M109" s="206"/>
    </row>
    <row r="110" customFormat="false" ht="12.75" hidden="false" customHeight="false" outlineLevel="0" collapsed="false">
      <c r="B110" s="206"/>
      <c r="C110" s="206"/>
      <c r="D110" s="206"/>
      <c r="E110" s="217"/>
      <c r="F110" s="206"/>
      <c r="G110" s="206"/>
      <c r="H110" s="218"/>
      <c r="I110" s="206"/>
      <c r="J110" s="219"/>
      <c r="K110" s="206"/>
      <c r="L110" s="220"/>
      <c r="M110" s="206"/>
    </row>
    <row r="111" customFormat="false" ht="12.75" hidden="false" customHeight="false" outlineLevel="0" collapsed="false">
      <c r="B111" s="206"/>
      <c r="C111" s="206"/>
      <c r="D111" s="206"/>
      <c r="E111" s="217"/>
      <c r="F111" s="206"/>
      <c r="G111" s="206"/>
      <c r="H111" s="218"/>
      <c r="I111" s="206"/>
      <c r="J111" s="219"/>
      <c r="K111" s="206"/>
      <c r="L111" s="220"/>
      <c r="M111" s="206"/>
    </row>
    <row r="112" customFormat="false" ht="12.75" hidden="false" customHeight="false" outlineLevel="0" collapsed="false">
      <c r="B112" s="206"/>
      <c r="C112" s="206"/>
      <c r="D112" s="206"/>
      <c r="E112" s="217"/>
      <c r="F112" s="206"/>
      <c r="G112" s="206"/>
      <c r="H112" s="218"/>
      <c r="I112" s="206"/>
      <c r="J112" s="219"/>
      <c r="K112" s="206"/>
      <c r="L112" s="220"/>
      <c r="M112" s="206"/>
    </row>
    <row r="113" customFormat="false" ht="12.75" hidden="false" customHeight="false" outlineLevel="0" collapsed="false">
      <c r="B113" s="206"/>
      <c r="C113" s="206"/>
      <c r="D113" s="206"/>
      <c r="E113" s="217"/>
      <c r="F113" s="206"/>
      <c r="G113" s="206"/>
      <c r="H113" s="218"/>
      <c r="I113" s="206"/>
      <c r="J113" s="219"/>
      <c r="K113" s="206"/>
      <c r="L113" s="220"/>
      <c r="M113" s="206"/>
    </row>
    <row r="114" customFormat="false" ht="12.75" hidden="false" customHeight="false" outlineLevel="0" collapsed="false">
      <c r="B114" s="206"/>
      <c r="C114" s="206"/>
      <c r="D114" s="206"/>
      <c r="E114" s="217"/>
      <c r="F114" s="206"/>
      <c r="G114" s="206"/>
      <c r="H114" s="218"/>
      <c r="I114" s="206"/>
      <c r="J114" s="219"/>
      <c r="K114" s="206"/>
      <c r="L114" s="220"/>
      <c r="M114" s="206"/>
    </row>
    <row r="115" customFormat="false" ht="12.75" hidden="false" customHeight="false" outlineLevel="0" collapsed="false">
      <c r="B115" s="206"/>
      <c r="C115" s="206"/>
      <c r="D115" s="206"/>
      <c r="E115" s="217"/>
      <c r="F115" s="206"/>
      <c r="G115" s="206"/>
      <c r="H115" s="218"/>
      <c r="I115" s="206"/>
      <c r="J115" s="219"/>
      <c r="K115" s="206"/>
      <c r="L115" s="220"/>
      <c r="M115" s="206"/>
    </row>
    <row r="116" customFormat="false" ht="12.75" hidden="false" customHeight="false" outlineLevel="0" collapsed="false">
      <c r="B116" s="206"/>
      <c r="C116" s="206"/>
      <c r="D116" s="206"/>
      <c r="E116" s="217"/>
      <c r="F116" s="206"/>
      <c r="G116" s="206"/>
      <c r="H116" s="218"/>
      <c r="I116" s="206"/>
      <c r="J116" s="219"/>
      <c r="K116" s="206"/>
      <c r="L116" s="220"/>
      <c r="M116" s="206"/>
    </row>
    <row r="117" customFormat="false" ht="12.75" hidden="false" customHeight="false" outlineLevel="0" collapsed="false">
      <c r="B117" s="206"/>
      <c r="C117" s="206"/>
      <c r="D117" s="206"/>
      <c r="E117" s="217"/>
      <c r="F117" s="206"/>
      <c r="G117" s="206"/>
      <c r="H117" s="218"/>
      <c r="I117" s="206"/>
      <c r="J117" s="219"/>
      <c r="K117" s="206"/>
      <c r="L117" s="220"/>
      <c r="M117" s="206"/>
    </row>
    <row r="118" customFormat="false" ht="12.75" hidden="false" customHeight="false" outlineLevel="0" collapsed="false">
      <c r="B118" s="206"/>
      <c r="C118" s="206"/>
      <c r="D118" s="206"/>
      <c r="E118" s="217"/>
      <c r="F118" s="206"/>
      <c r="G118" s="206"/>
      <c r="H118" s="218"/>
      <c r="I118" s="206"/>
      <c r="J118" s="219"/>
      <c r="K118" s="206"/>
      <c r="L118" s="220"/>
      <c r="M118" s="206"/>
    </row>
    <row r="119" customFormat="false" ht="12.75" hidden="false" customHeight="false" outlineLevel="0" collapsed="false">
      <c r="B119" s="206"/>
      <c r="C119" s="206"/>
      <c r="D119" s="206"/>
      <c r="E119" s="217"/>
      <c r="F119" s="206"/>
      <c r="G119" s="206"/>
      <c r="H119" s="218"/>
      <c r="I119" s="206"/>
      <c r="J119" s="219"/>
      <c r="K119" s="206"/>
      <c r="L119" s="220"/>
      <c r="M119" s="206"/>
    </row>
    <row r="120" customFormat="false" ht="12.75" hidden="false" customHeight="false" outlineLevel="0" collapsed="false">
      <c r="B120" s="206"/>
      <c r="C120" s="206"/>
      <c r="D120" s="206"/>
      <c r="E120" s="217"/>
      <c r="F120" s="206"/>
      <c r="G120" s="206"/>
      <c r="H120" s="218"/>
      <c r="I120" s="206"/>
      <c r="J120" s="219"/>
      <c r="K120" s="206"/>
      <c r="L120" s="220"/>
      <c r="M120" s="206"/>
    </row>
    <row r="121" customFormat="false" ht="12.75" hidden="false" customHeight="false" outlineLevel="0" collapsed="false">
      <c r="B121" s="206"/>
      <c r="C121" s="206"/>
      <c r="D121" s="206"/>
      <c r="E121" s="217"/>
      <c r="F121" s="206"/>
      <c r="G121" s="206"/>
      <c r="H121" s="218"/>
      <c r="I121" s="206"/>
      <c r="J121" s="219"/>
      <c r="K121" s="206"/>
      <c r="L121" s="220"/>
      <c r="M121" s="206"/>
    </row>
    <row r="122" customFormat="false" ht="12.75" hidden="false" customHeight="false" outlineLevel="0" collapsed="false">
      <c r="B122" s="206"/>
      <c r="C122" s="206"/>
      <c r="D122" s="206"/>
      <c r="E122" s="217"/>
      <c r="F122" s="206"/>
      <c r="G122" s="206"/>
      <c r="H122" s="218"/>
      <c r="I122" s="206"/>
      <c r="J122" s="219"/>
      <c r="K122" s="206"/>
      <c r="L122" s="220"/>
      <c r="M122" s="206"/>
    </row>
    <row r="123" customFormat="false" ht="12.75" hidden="false" customHeight="false" outlineLevel="0" collapsed="false">
      <c r="B123" s="206"/>
      <c r="C123" s="206"/>
      <c r="D123" s="206"/>
      <c r="E123" s="217"/>
      <c r="F123" s="206"/>
      <c r="G123" s="206"/>
      <c r="H123" s="218"/>
      <c r="I123" s="206"/>
      <c r="J123" s="219"/>
      <c r="K123" s="206"/>
      <c r="L123" s="220"/>
      <c r="M123" s="206"/>
    </row>
    <row r="124" customFormat="false" ht="12.75" hidden="false" customHeight="false" outlineLevel="0" collapsed="false">
      <c r="B124" s="206"/>
      <c r="C124" s="206"/>
      <c r="D124" s="206"/>
      <c r="E124" s="217"/>
      <c r="F124" s="206"/>
      <c r="G124" s="206"/>
      <c r="H124" s="218"/>
      <c r="I124" s="206"/>
      <c r="J124" s="219"/>
      <c r="K124" s="206"/>
      <c r="L124" s="220"/>
      <c r="M124" s="206"/>
    </row>
    <row r="125" customFormat="false" ht="12.75" hidden="false" customHeight="false" outlineLevel="0" collapsed="false">
      <c r="B125" s="206"/>
      <c r="C125" s="206"/>
      <c r="D125" s="206"/>
      <c r="E125" s="217"/>
      <c r="F125" s="206"/>
      <c r="G125" s="206"/>
      <c r="H125" s="218"/>
      <c r="I125" s="206"/>
      <c r="J125" s="219"/>
      <c r="K125" s="206"/>
      <c r="L125" s="220"/>
      <c r="M125" s="206"/>
    </row>
    <row r="126" customFormat="false" ht="12.75" hidden="false" customHeight="false" outlineLevel="0" collapsed="false">
      <c r="B126" s="206"/>
      <c r="C126" s="206"/>
      <c r="D126" s="206"/>
      <c r="E126" s="217"/>
      <c r="F126" s="206"/>
      <c r="G126" s="206"/>
      <c r="H126" s="218"/>
      <c r="I126" s="206"/>
      <c r="J126" s="219"/>
      <c r="K126" s="206"/>
      <c r="L126" s="220"/>
      <c r="M126" s="206"/>
    </row>
    <row r="127" customFormat="false" ht="12.75" hidden="false" customHeight="false" outlineLevel="0" collapsed="false">
      <c r="B127" s="206"/>
      <c r="C127" s="206"/>
      <c r="D127" s="206"/>
      <c r="E127" s="217"/>
      <c r="F127" s="206"/>
      <c r="G127" s="206"/>
      <c r="H127" s="218"/>
      <c r="I127" s="206"/>
      <c r="J127" s="219"/>
      <c r="K127" s="206"/>
      <c r="L127" s="220"/>
      <c r="M127" s="206"/>
    </row>
    <row r="128" customFormat="false" ht="12.75" hidden="false" customHeight="false" outlineLevel="0" collapsed="false">
      <c r="B128" s="206"/>
      <c r="C128" s="206"/>
      <c r="D128" s="206"/>
      <c r="E128" s="217"/>
      <c r="F128" s="206"/>
      <c r="G128" s="206"/>
      <c r="H128" s="218"/>
      <c r="I128" s="206"/>
      <c r="J128" s="219"/>
      <c r="K128" s="206"/>
      <c r="L128" s="220"/>
      <c r="M128" s="206"/>
    </row>
    <row r="129" customFormat="false" ht="12.75" hidden="false" customHeight="false" outlineLevel="0" collapsed="false">
      <c r="B129" s="206"/>
      <c r="C129" s="206"/>
      <c r="D129" s="206"/>
      <c r="E129" s="217"/>
      <c r="F129" s="206"/>
      <c r="G129" s="206"/>
      <c r="H129" s="218"/>
      <c r="I129" s="206"/>
      <c r="J129" s="219"/>
      <c r="K129" s="206"/>
      <c r="L129" s="220"/>
      <c r="M129" s="206"/>
    </row>
    <row r="130" customFormat="false" ht="12.75" hidden="false" customHeight="false" outlineLevel="0" collapsed="false">
      <c r="B130" s="206"/>
      <c r="C130" s="206"/>
      <c r="D130" s="206"/>
      <c r="E130" s="217"/>
      <c r="F130" s="206"/>
      <c r="G130" s="206"/>
      <c r="H130" s="218"/>
      <c r="I130" s="206"/>
      <c r="J130" s="219"/>
      <c r="K130" s="206"/>
      <c r="L130" s="220"/>
      <c r="M130" s="206"/>
    </row>
    <row r="131" customFormat="false" ht="12.75" hidden="false" customHeight="false" outlineLevel="0" collapsed="false">
      <c r="B131" s="206"/>
      <c r="C131" s="206"/>
      <c r="D131" s="206"/>
      <c r="E131" s="217"/>
      <c r="F131" s="206"/>
      <c r="G131" s="206"/>
      <c r="H131" s="218"/>
      <c r="I131" s="206"/>
      <c r="J131" s="219"/>
      <c r="K131" s="206"/>
      <c r="L131" s="220"/>
      <c r="M131" s="206"/>
    </row>
    <row r="132" customFormat="false" ht="12.75" hidden="false" customHeight="false" outlineLevel="0" collapsed="false">
      <c r="B132" s="206"/>
      <c r="C132" s="206"/>
      <c r="D132" s="206"/>
      <c r="E132" s="217"/>
      <c r="F132" s="206"/>
      <c r="G132" s="206"/>
      <c r="H132" s="218"/>
      <c r="I132" s="206"/>
      <c r="J132" s="219"/>
      <c r="K132" s="206"/>
      <c r="L132" s="220"/>
      <c r="M132" s="206"/>
    </row>
    <row r="133" customFormat="false" ht="12.75" hidden="false" customHeight="false" outlineLevel="0" collapsed="false">
      <c r="B133" s="206"/>
      <c r="C133" s="206"/>
      <c r="D133" s="206"/>
      <c r="E133" s="217"/>
      <c r="F133" s="206"/>
      <c r="G133" s="206"/>
      <c r="H133" s="218"/>
      <c r="I133" s="206"/>
      <c r="J133" s="219"/>
      <c r="K133" s="206"/>
      <c r="L133" s="220"/>
      <c r="M133" s="206"/>
    </row>
    <row r="134" customFormat="false" ht="12.75" hidden="false" customHeight="false" outlineLevel="0" collapsed="false">
      <c r="B134" s="206"/>
      <c r="C134" s="206"/>
      <c r="D134" s="206"/>
      <c r="E134" s="217"/>
      <c r="F134" s="206"/>
      <c r="G134" s="206"/>
      <c r="H134" s="218"/>
      <c r="I134" s="206"/>
      <c r="J134" s="219"/>
      <c r="K134" s="206"/>
      <c r="L134" s="220"/>
      <c r="M134" s="206"/>
    </row>
    <row r="135" customFormat="false" ht="12.75" hidden="false" customHeight="false" outlineLevel="0" collapsed="false">
      <c r="B135" s="206"/>
      <c r="C135" s="206"/>
      <c r="D135" s="206"/>
      <c r="E135" s="217"/>
      <c r="F135" s="206"/>
      <c r="G135" s="206"/>
      <c r="H135" s="218"/>
      <c r="I135" s="206"/>
      <c r="J135" s="219"/>
      <c r="K135" s="206"/>
      <c r="L135" s="220"/>
      <c r="M135" s="206"/>
    </row>
    <row r="136" customFormat="false" ht="12.75" hidden="false" customHeight="false" outlineLevel="0" collapsed="false">
      <c r="B136" s="206"/>
      <c r="C136" s="206"/>
      <c r="D136" s="206"/>
      <c r="E136" s="217"/>
      <c r="F136" s="206"/>
      <c r="G136" s="206"/>
      <c r="H136" s="218"/>
      <c r="I136" s="206"/>
      <c r="J136" s="219"/>
      <c r="K136" s="206"/>
      <c r="L136" s="220"/>
      <c r="M136" s="206"/>
    </row>
    <row r="137" customFormat="false" ht="12.75" hidden="false" customHeight="false" outlineLevel="0" collapsed="false">
      <c r="B137" s="206"/>
      <c r="C137" s="206"/>
      <c r="D137" s="206"/>
      <c r="E137" s="217"/>
      <c r="F137" s="206"/>
      <c r="G137" s="206"/>
      <c r="H137" s="218"/>
      <c r="I137" s="206"/>
      <c r="J137" s="219"/>
      <c r="K137" s="206"/>
      <c r="L137" s="220"/>
      <c r="M137" s="206"/>
    </row>
    <row r="138" customFormat="false" ht="12.75" hidden="false" customHeight="false" outlineLevel="0" collapsed="false">
      <c r="B138" s="206"/>
      <c r="C138" s="206"/>
      <c r="D138" s="206"/>
      <c r="E138" s="217"/>
      <c r="F138" s="206"/>
      <c r="G138" s="206"/>
      <c r="H138" s="218"/>
      <c r="I138" s="206"/>
      <c r="J138" s="219"/>
      <c r="K138" s="206"/>
      <c r="L138" s="220"/>
      <c r="M138" s="206"/>
    </row>
    <row r="139" customFormat="false" ht="12.75" hidden="false" customHeight="false" outlineLevel="0" collapsed="false">
      <c r="B139" s="206"/>
      <c r="C139" s="206"/>
      <c r="D139" s="206"/>
      <c r="E139" s="217"/>
      <c r="F139" s="206"/>
      <c r="G139" s="206"/>
      <c r="H139" s="218"/>
      <c r="I139" s="206"/>
      <c r="J139" s="219"/>
      <c r="K139" s="206"/>
      <c r="L139" s="220"/>
      <c r="M139" s="206"/>
    </row>
    <row r="140" customFormat="false" ht="12.75" hidden="false" customHeight="false" outlineLevel="0" collapsed="false">
      <c r="B140" s="206"/>
      <c r="C140" s="206"/>
      <c r="D140" s="206"/>
      <c r="E140" s="217"/>
      <c r="F140" s="206"/>
      <c r="G140" s="206"/>
      <c r="H140" s="218"/>
      <c r="I140" s="206"/>
      <c r="J140" s="219"/>
      <c r="K140" s="206"/>
      <c r="L140" s="220"/>
      <c r="M140" s="206"/>
    </row>
    <row r="141" customFormat="false" ht="12.75" hidden="false" customHeight="false" outlineLevel="0" collapsed="false">
      <c r="B141" s="206"/>
      <c r="C141" s="206"/>
      <c r="D141" s="206"/>
      <c r="E141" s="217"/>
      <c r="F141" s="206"/>
      <c r="G141" s="206"/>
      <c r="H141" s="218"/>
      <c r="I141" s="206"/>
      <c r="J141" s="219"/>
      <c r="K141" s="206"/>
      <c r="L141" s="220"/>
      <c r="M141" s="206"/>
    </row>
    <row r="142" customFormat="false" ht="12.75" hidden="false" customHeight="false" outlineLevel="0" collapsed="false">
      <c r="B142" s="206"/>
      <c r="C142" s="206"/>
      <c r="D142" s="206"/>
      <c r="E142" s="217"/>
      <c r="F142" s="206"/>
      <c r="G142" s="206"/>
      <c r="H142" s="218"/>
      <c r="I142" s="206"/>
      <c r="J142" s="219"/>
      <c r="K142" s="206"/>
      <c r="L142" s="220"/>
      <c r="M142" s="206"/>
    </row>
    <row r="143" customFormat="false" ht="12.75" hidden="false" customHeight="false" outlineLevel="0" collapsed="false">
      <c r="B143" s="206"/>
      <c r="C143" s="206"/>
      <c r="D143" s="206"/>
      <c r="E143" s="217"/>
      <c r="F143" s="206"/>
      <c r="G143" s="206"/>
      <c r="H143" s="218"/>
      <c r="I143" s="206"/>
      <c r="J143" s="219"/>
      <c r="K143" s="206"/>
      <c r="L143" s="220"/>
      <c r="M143" s="206"/>
    </row>
    <row r="144" customFormat="false" ht="12.75" hidden="false" customHeight="false" outlineLevel="0" collapsed="false">
      <c r="B144" s="206"/>
      <c r="C144" s="206"/>
      <c r="D144" s="206"/>
      <c r="E144" s="217"/>
      <c r="F144" s="206"/>
      <c r="G144" s="206"/>
      <c r="H144" s="218"/>
      <c r="I144" s="206"/>
      <c r="J144" s="219"/>
      <c r="K144" s="206"/>
      <c r="L144" s="220"/>
      <c r="M144" s="206"/>
    </row>
    <row r="145" customFormat="false" ht="12.75" hidden="false" customHeight="false" outlineLevel="0" collapsed="false">
      <c r="B145" s="206"/>
      <c r="C145" s="206"/>
      <c r="D145" s="206"/>
      <c r="E145" s="217"/>
      <c r="F145" s="206"/>
      <c r="G145" s="206"/>
      <c r="H145" s="218"/>
      <c r="I145" s="206"/>
      <c r="J145" s="219"/>
      <c r="K145" s="206"/>
      <c r="L145" s="220"/>
      <c r="M145" s="206"/>
    </row>
    <row r="146" customFormat="false" ht="12.75" hidden="false" customHeight="false" outlineLevel="0" collapsed="false">
      <c r="B146" s="206"/>
      <c r="C146" s="206"/>
      <c r="D146" s="206"/>
      <c r="E146" s="217"/>
      <c r="F146" s="206"/>
      <c r="G146" s="206"/>
      <c r="H146" s="218"/>
      <c r="I146" s="206"/>
      <c r="J146" s="219"/>
      <c r="K146" s="206"/>
      <c r="L146" s="220"/>
      <c r="M146" s="206"/>
    </row>
    <row r="147" customFormat="false" ht="12.75" hidden="false" customHeight="false" outlineLevel="0" collapsed="false">
      <c r="B147" s="206"/>
      <c r="C147" s="206"/>
      <c r="D147" s="206"/>
      <c r="E147" s="217"/>
      <c r="F147" s="206"/>
      <c r="G147" s="206"/>
      <c r="H147" s="218"/>
      <c r="I147" s="206"/>
      <c r="J147" s="219"/>
      <c r="K147" s="206"/>
      <c r="L147" s="220"/>
      <c r="M147" s="206"/>
    </row>
    <row r="148" customFormat="false" ht="12.75" hidden="false" customHeight="false" outlineLevel="0" collapsed="false">
      <c r="B148" s="206"/>
      <c r="C148" s="206"/>
      <c r="D148" s="206"/>
      <c r="E148" s="217"/>
      <c r="F148" s="206"/>
      <c r="G148" s="206"/>
      <c r="H148" s="218"/>
      <c r="I148" s="206"/>
      <c r="J148" s="219"/>
      <c r="K148" s="206"/>
      <c r="L148" s="220"/>
      <c r="M148" s="206"/>
    </row>
    <row r="149" customFormat="false" ht="12.75" hidden="false" customHeight="false" outlineLevel="0" collapsed="false">
      <c r="B149" s="206"/>
      <c r="C149" s="206"/>
      <c r="D149" s="206"/>
      <c r="E149" s="217"/>
      <c r="F149" s="206"/>
      <c r="G149" s="206"/>
      <c r="H149" s="218"/>
      <c r="I149" s="206"/>
      <c r="J149" s="219"/>
      <c r="K149" s="206"/>
      <c r="L149" s="220"/>
      <c r="M149" s="206"/>
    </row>
    <row r="150" customFormat="false" ht="12.75" hidden="false" customHeight="false" outlineLevel="0" collapsed="false">
      <c r="B150" s="206"/>
      <c r="C150" s="206"/>
      <c r="D150" s="206"/>
      <c r="E150" s="217"/>
      <c r="F150" s="206"/>
      <c r="G150" s="206"/>
      <c r="H150" s="218"/>
      <c r="I150" s="206"/>
      <c r="J150" s="219"/>
      <c r="K150" s="206"/>
      <c r="L150" s="220"/>
      <c r="M150" s="206"/>
    </row>
    <row r="151" customFormat="false" ht="12.75" hidden="false" customHeight="false" outlineLevel="0" collapsed="false">
      <c r="B151" s="206"/>
      <c r="C151" s="206"/>
      <c r="D151" s="206"/>
      <c r="E151" s="217"/>
      <c r="F151" s="206"/>
      <c r="G151" s="206"/>
      <c r="H151" s="218"/>
      <c r="I151" s="206"/>
      <c r="J151" s="219"/>
      <c r="K151" s="206"/>
      <c r="L151" s="220"/>
      <c r="M151" s="206"/>
    </row>
    <row r="152" customFormat="false" ht="12.75" hidden="false" customHeight="false" outlineLevel="0" collapsed="false">
      <c r="B152" s="206"/>
      <c r="C152" s="206"/>
      <c r="D152" s="206"/>
      <c r="E152" s="217"/>
      <c r="F152" s="206"/>
      <c r="G152" s="206"/>
      <c r="H152" s="218"/>
      <c r="I152" s="206"/>
      <c r="J152" s="219"/>
      <c r="K152" s="206"/>
      <c r="L152" s="220"/>
      <c r="M152" s="206"/>
    </row>
    <row r="153" customFormat="false" ht="12.75" hidden="false" customHeight="false" outlineLevel="0" collapsed="false">
      <c r="B153" s="206"/>
      <c r="C153" s="206"/>
      <c r="D153" s="206"/>
      <c r="E153" s="217"/>
      <c r="F153" s="206"/>
      <c r="G153" s="206"/>
      <c r="H153" s="218"/>
      <c r="I153" s="206"/>
      <c r="J153" s="219"/>
      <c r="K153" s="206"/>
      <c r="L153" s="220"/>
      <c r="M153" s="206"/>
    </row>
    <row r="154" customFormat="false" ht="12.75" hidden="false" customHeight="false" outlineLevel="0" collapsed="false">
      <c r="B154" s="206"/>
      <c r="C154" s="206"/>
      <c r="D154" s="206"/>
      <c r="E154" s="217"/>
      <c r="F154" s="206"/>
      <c r="G154" s="206"/>
      <c r="H154" s="218"/>
      <c r="I154" s="206"/>
      <c r="J154" s="219"/>
      <c r="K154" s="206"/>
      <c r="L154" s="220"/>
      <c r="M154" s="206"/>
    </row>
    <row r="155" customFormat="false" ht="12.75" hidden="false" customHeight="false" outlineLevel="0" collapsed="false">
      <c r="B155" s="206"/>
      <c r="C155" s="206"/>
      <c r="D155" s="206"/>
      <c r="E155" s="217"/>
      <c r="F155" s="206"/>
      <c r="G155" s="206"/>
      <c r="H155" s="218"/>
      <c r="I155" s="206"/>
      <c r="J155" s="219"/>
      <c r="K155" s="206"/>
      <c r="L155" s="220"/>
      <c r="M155" s="206"/>
    </row>
    <row r="156" customFormat="false" ht="12.75" hidden="false" customHeight="false" outlineLevel="0" collapsed="false">
      <c r="B156" s="206"/>
      <c r="C156" s="206"/>
      <c r="D156" s="206"/>
      <c r="E156" s="217"/>
      <c r="F156" s="206"/>
      <c r="G156" s="206"/>
      <c r="H156" s="218"/>
      <c r="I156" s="206"/>
      <c r="J156" s="219"/>
      <c r="K156" s="206"/>
      <c r="L156" s="220"/>
      <c r="M156" s="206"/>
    </row>
    <row r="157" customFormat="false" ht="12.75" hidden="false" customHeight="false" outlineLevel="0" collapsed="false">
      <c r="B157" s="206"/>
      <c r="C157" s="206"/>
      <c r="D157" s="206"/>
      <c r="E157" s="217"/>
      <c r="F157" s="206"/>
      <c r="G157" s="206"/>
      <c r="H157" s="218"/>
      <c r="I157" s="206"/>
      <c r="J157" s="219"/>
      <c r="K157" s="206"/>
      <c r="L157" s="220"/>
      <c r="M157" s="206"/>
    </row>
    <row r="158" customFormat="false" ht="12.75" hidden="false" customHeight="false" outlineLevel="0" collapsed="false">
      <c r="B158" s="206"/>
      <c r="C158" s="206"/>
      <c r="D158" s="206"/>
      <c r="E158" s="217"/>
      <c r="F158" s="206"/>
      <c r="G158" s="206"/>
      <c r="H158" s="218"/>
      <c r="I158" s="206"/>
      <c r="J158" s="219"/>
      <c r="K158" s="206"/>
      <c r="L158" s="220"/>
      <c r="M158" s="206"/>
    </row>
    <row r="159" customFormat="false" ht="12.75" hidden="false" customHeight="false" outlineLevel="0" collapsed="false">
      <c r="B159" s="206"/>
      <c r="C159" s="206"/>
      <c r="D159" s="206"/>
      <c r="E159" s="217"/>
      <c r="F159" s="206"/>
      <c r="G159" s="206"/>
      <c r="H159" s="218"/>
      <c r="I159" s="206"/>
      <c r="J159" s="219"/>
      <c r="K159" s="206"/>
      <c r="L159" s="220"/>
      <c r="M159" s="206"/>
    </row>
    <row r="160" customFormat="false" ht="12.75" hidden="false" customHeight="false" outlineLevel="0" collapsed="false">
      <c r="B160" s="206"/>
      <c r="C160" s="206"/>
      <c r="D160" s="206"/>
      <c r="E160" s="217"/>
      <c r="F160" s="206"/>
      <c r="G160" s="206"/>
      <c r="H160" s="218"/>
      <c r="I160" s="206"/>
      <c r="J160" s="219"/>
      <c r="K160" s="206"/>
      <c r="L160" s="220"/>
      <c r="M160" s="206"/>
    </row>
    <row r="161" customFormat="false" ht="12.75" hidden="false" customHeight="false" outlineLevel="0" collapsed="false">
      <c r="B161" s="206"/>
      <c r="C161" s="206"/>
      <c r="D161" s="206"/>
      <c r="E161" s="217"/>
      <c r="F161" s="206"/>
      <c r="G161" s="206"/>
      <c r="H161" s="218"/>
      <c r="I161" s="206"/>
      <c r="J161" s="219"/>
      <c r="K161" s="206"/>
      <c r="L161" s="220"/>
      <c r="M161" s="206"/>
    </row>
    <row r="162" customFormat="false" ht="12.75" hidden="false" customHeight="false" outlineLevel="0" collapsed="false">
      <c r="B162" s="206"/>
      <c r="C162" s="206"/>
      <c r="D162" s="206"/>
      <c r="E162" s="217"/>
      <c r="F162" s="206"/>
      <c r="G162" s="206"/>
      <c r="H162" s="218"/>
      <c r="I162" s="206"/>
      <c r="J162" s="219"/>
      <c r="K162" s="206"/>
      <c r="L162" s="220"/>
      <c r="M162" s="206"/>
    </row>
    <row r="163" customFormat="false" ht="12.75" hidden="false" customHeight="false" outlineLevel="0" collapsed="false">
      <c r="B163" s="206"/>
      <c r="C163" s="206"/>
      <c r="D163" s="206"/>
      <c r="E163" s="217"/>
      <c r="F163" s="206"/>
      <c r="G163" s="206"/>
      <c r="H163" s="218"/>
      <c r="I163" s="206"/>
      <c r="J163" s="219"/>
      <c r="K163" s="206"/>
      <c r="L163" s="220"/>
      <c r="M163" s="206"/>
    </row>
    <row r="164" customFormat="false" ht="12.75" hidden="false" customHeight="false" outlineLevel="0" collapsed="false">
      <c r="B164" s="206"/>
      <c r="C164" s="206"/>
      <c r="D164" s="206"/>
      <c r="E164" s="217"/>
      <c r="F164" s="206"/>
      <c r="G164" s="206"/>
      <c r="H164" s="218"/>
      <c r="I164" s="206"/>
      <c r="J164" s="219"/>
      <c r="K164" s="206"/>
      <c r="L164" s="220"/>
      <c r="M164" s="206"/>
    </row>
    <row r="165" customFormat="false" ht="12.75" hidden="false" customHeight="false" outlineLevel="0" collapsed="false">
      <c r="B165" s="206"/>
      <c r="C165" s="206"/>
      <c r="D165" s="206"/>
      <c r="E165" s="217"/>
      <c r="F165" s="206"/>
      <c r="G165" s="206"/>
      <c r="H165" s="218"/>
      <c r="I165" s="206"/>
      <c r="J165" s="219"/>
      <c r="K165" s="206"/>
      <c r="L165" s="220"/>
      <c r="M165" s="206"/>
    </row>
    <row r="166" customFormat="false" ht="12.75" hidden="false" customHeight="false" outlineLevel="0" collapsed="false">
      <c r="B166" s="206"/>
      <c r="C166" s="206"/>
      <c r="D166" s="206"/>
      <c r="E166" s="217"/>
      <c r="F166" s="206"/>
      <c r="G166" s="206"/>
      <c r="H166" s="218"/>
      <c r="I166" s="206"/>
      <c r="J166" s="219"/>
      <c r="K166" s="206"/>
      <c r="L166" s="220"/>
      <c r="M166" s="206"/>
    </row>
    <row r="167" customFormat="false" ht="12.75" hidden="false" customHeight="false" outlineLevel="0" collapsed="false">
      <c r="B167" s="206"/>
      <c r="C167" s="206"/>
      <c r="D167" s="206"/>
      <c r="E167" s="217"/>
      <c r="F167" s="206"/>
      <c r="G167" s="206"/>
      <c r="H167" s="218"/>
      <c r="I167" s="206"/>
      <c r="J167" s="219"/>
      <c r="K167" s="206"/>
      <c r="L167" s="220"/>
      <c r="M167" s="206"/>
    </row>
    <row r="168" customFormat="false" ht="12.75" hidden="false" customHeight="false" outlineLevel="0" collapsed="false">
      <c r="B168" s="206"/>
      <c r="C168" s="206"/>
      <c r="D168" s="206"/>
      <c r="E168" s="217"/>
      <c r="F168" s="206"/>
      <c r="G168" s="206"/>
      <c r="H168" s="218"/>
      <c r="I168" s="206"/>
      <c r="J168" s="219"/>
      <c r="K168" s="206"/>
      <c r="L168" s="220"/>
      <c r="M168" s="206"/>
    </row>
    <row r="169" customFormat="false" ht="12.75" hidden="false" customHeight="false" outlineLevel="0" collapsed="false">
      <c r="B169" s="206"/>
      <c r="C169" s="206"/>
      <c r="D169" s="206"/>
      <c r="E169" s="217"/>
      <c r="F169" s="206"/>
      <c r="G169" s="206"/>
      <c r="H169" s="218"/>
      <c r="I169" s="206"/>
      <c r="J169" s="219"/>
      <c r="K169" s="206"/>
      <c r="L169" s="220"/>
      <c r="M169" s="206"/>
    </row>
    <row r="170" customFormat="false" ht="12.75" hidden="false" customHeight="false" outlineLevel="0" collapsed="false">
      <c r="B170" s="206"/>
      <c r="C170" s="206"/>
      <c r="D170" s="206"/>
      <c r="E170" s="217"/>
      <c r="F170" s="206"/>
      <c r="G170" s="206"/>
      <c r="H170" s="218"/>
      <c r="I170" s="206"/>
      <c r="J170" s="219"/>
      <c r="K170" s="206"/>
      <c r="L170" s="220"/>
      <c r="M170" s="206"/>
    </row>
    <row r="171" customFormat="false" ht="12.75" hidden="false" customHeight="false" outlineLevel="0" collapsed="false">
      <c r="B171" s="206"/>
      <c r="C171" s="206"/>
      <c r="D171" s="206"/>
      <c r="E171" s="217"/>
      <c r="F171" s="206"/>
      <c r="G171" s="206"/>
      <c r="H171" s="218"/>
      <c r="I171" s="206"/>
      <c r="J171" s="219"/>
      <c r="K171" s="206"/>
      <c r="L171" s="220"/>
      <c r="M171" s="206"/>
    </row>
    <row r="172" customFormat="false" ht="12.75" hidden="false" customHeight="false" outlineLevel="0" collapsed="false">
      <c r="B172" s="206"/>
      <c r="C172" s="206"/>
      <c r="D172" s="206"/>
      <c r="E172" s="217"/>
      <c r="F172" s="206"/>
      <c r="G172" s="206"/>
      <c r="H172" s="218"/>
      <c r="I172" s="206"/>
      <c r="J172" s="219"/>
      <c r="K172" s="206"/>
      <c r="L172" s="220"/>
      <c r="M172" s="206"/>
    </row>
    <row r="173" customFormat="false" ht="12.75" hidden="false" customHeight="false" outlineLevel="0" collapsed="false">
      <c r="B173" s="206"/>
      <c r="C173" s="206"/>
      <c r="D173" s="206"/>
      <c r="E173" s="217"/>
      <c r="F173" s="206"/>
      <c r="G173" s="206"/>
      <c r="H173" s="218"/>
      <c r="I173" s="206"/>
      <c r="J173" s="219"/>
      <c r="K173" s="206"/>
      <c r="L173" s="220"/>
      <c r="M173" s="206"/>
    </row>
    <row r="174" customFormat="false" ht="12.75" hidden="false" customHeight="false" outlineLevel="0" collapsed="false">
      <c r="B174" s="206"/>
      <c r="C174" s="206"/>
      <c r="D174" s="206"/>
      <c r="E174" s="217"/>
      <c r="F174" s="206"/>
      <c r="G174" s="206"/>
      <c r="H174" s="218"/>
      <c r="I174" s="206"/>
      <c r="J174" s="219"/>
      <c r="K174" s="206"/>
      <c r="L174" s="220"/>
      <c r="M174" s="206"/>
    </row>
    <row r="175" customFormat="false" ht="12.75" hidden="false" customHeight="false" outlineLevel="0" collapsed="false">
      <c r="B175" s="206"/>
      <c r="C175" s="206"/>
      <c r="D175" s="206"/>
      <c r="E175" s="217"/>
      <c r="F175" s="206"/>
      <c r="G175" s="206"/>
      <c r="H175" s="218"/>
      <c r="I175" s="206"/>
      <c r="J175" s="219"/>
      <c r="K175" s="206"/>
      <c r="L175" s="220"/>
      <c r="M175" s="206"/>
    </row>
    <row r="176" customFormat="false" ht="12.75" hidden="false" customHeight="false" outlineLevel="0" collapsed="false">
      <c r="B176" s="206"/>
      <c r="C176" s="206"/>
      <c r="D176" s="206"/>
      <c r="E176" s="217"/>
      <c r="F176" s="206"/>
      <c r="G176" s="206"/>
      <c r="H176" s="218"/>
      <c r="I176" s="206"/>
      <c r="J176" s="219"/>
      <c r="K176" s="206"/>
      <c r="L176" s="220"/>
      <c r="M176" s="206"/>
    </row>
    <row r="177" customFormat="false" ht="12.75" hidden="false" customHeight="false" outlineLevel="0" collapsed="false">
      <c r="B177" s="206"/>
      <c r="C177" s="206"/>
      <c r="D177" s="206"/>
      <c r="E177" s="217"/>
      <c r="F177" s="206"/>
      <c r="G177" s="206"/>
      <c r="H177" s="218"/>
      <c r="I177" s="206"/>
      <c r="J177" s="219"/>
      <c r="K177" s="206"/>
      <c r="L177" s="220"/>
      <c r="M177" s="206"/>
    </row>
    <row r="178" customFormat="false" ht="12.75" hidden="false" customHeight="false" outlineLevel="0" collapsed="false">
      <c r="B178" s="206"/>
      <c r="C178" s="206"/>
      <c r="D178" s="206"/>
      <c r="E178" s="217"/>
      <c r="F178" s="206"/>
      <c r="G178" s="206"/>
      <c r="H178" s="218"/>
      <c r="I178" s="206"/>
      <c r="J178" s="219"/>
      <c r="K178" s="206"/>
      <c r="L178" s="220"/>
      <c r="M178" s="206"/>
    </row>
    <row r="179" customFormat="false" ht="12.75" hidden="false" customHeight="false" outlineLevel="0" collapsed="false">
      <c r="B179" s="206"/>
      <c r="C179" s="206"/>
      <c r="D179" s="206"/>
      <c r="E179" s="217"/>
      <c r="F179" s="206"/>
      <c r="G179" s="206"/>
      <c r="H179" s="218"/>
      <c r="I179" s="206"/>
      <c r="J179" s="219"/>
      <c r="K179" s="206"/>
      <c r="L179" s="220"/>
      <c r="M179" s="206"/>
    </row>
    <row r="180" customFormat="false" ht="12.75" hidden="false" customHeight="false" outlineLevel="0" collapsed="false">
      <c r="B180" s="206"/>
      <c r="C180" s="206"/>
      <c r="D180" s="206"/>
      <c r="E180" s="217"/>
      <c r="F180" s="206"/>
      <c r="G180" s="206"/>
      <c r="H180" s="218"/>
      <c r="I180" s="206"/>
      <c r="J180" s="219"/>
      <c r="K180" s="206"/>
      <c r="L180" s="220"/>
      <c r="M180" s="206"/>
    </row>
    <row r="181" customFormat="false" ht="12.75" hidden="false" customHeight="false" outlineLevel="0" collapsed="false">
      <c r="B181" s="206"/>
      <c r="C181" s="206"/>
      <c r="D181" s="206"/>
      <c r="E181" s="217"/>
      <c r="F181" s="206"/>
      <c r="G181" s="206"/>
      <c r="H181" s="218"/>
      <c r="I181" s="206"/>
      <c r="J181" s="219"/>
      <c r="K181" s="206"/>
      <c r="L181" s="220"/>
      <c r="M181" s="206"/>
    </row>
    <row r="182" customFormat="false" ht="12.75" hidden="false" customHeight="false" outlineLevel="0" collapsed="false">
      <c r="B182" s="206"/>
      <c r="C182" s="206"/>
      <c r="D182" s="206"/>
      <c r="E182" s="217"/>
      <c r="F182" s="206"/>
      <c r="G182" s="206"/>
      <c r="H182" s="218"/>
      <c r="I182" s="206"/>
      <c r="J182" s="219"/>
      <c r="K182" s="206"/>
      <c r="L182" s="220"/>
      <c r="M182" s="206"/>
    </row>
    <row r="183" customFormat="false" ht="12.75" hidden="false" customHeight="false" outlineLevel="0" collapsed="false">
      <c r="B183" s="206"/>
      <c r="C183" s="206"/>
      <c r="D183" s="206"/>
      <c r="E183" s="217"/>
      <c r="F183" s="206"/>
      <c r="G183" s="206"/>
      <c r="H183" s="218"/>
      <c r="I183" s="206"/>
      <c r="J183" s="219"/>
      <c r="K183" s="206"/>
      <c r="L183" s="220"/>
      <c r="M183" s="206"/>
    </row>
    <row r="184" customFormat="false" ht="12.75" hidden="false" customHeight="false" outlineLevel="0" collapsed="false">
      <c r="B184" s="206"/>
      <c r="C184" s="206"/>
      <c r="D184" s="206"/>
      <c r="E184" s="217"/>
      <c r="F184" s="206"/>
      <c r="G184" s="206"/>
      <c r="H184" s="218"/>
      <c r="I184" s="206"/>
      <c r="J184" s="219"/>
      <c r="K184" s="206"/>
      <c r="L184" s="220"/>
      <c r="M184" s="206"/>
    </row>
    <row r="185" customFormat="false" ht="12.75" hidden="false" customHeight="false" outlineLevel="0" collapsed="false">
      <c r="B185" s="206"/>
      <c r="C185" s="206"/>
      <c r="D185" s="206"/>
      <c r="E185" s="217"/>
      <c r="F185" s="206"/>
      <c r="G185" s="206"/>
      <c r="H185" s="218"/>
      <c r="I185" s="206"/>
      <c r="J185" s="219"/>
      <c r="K185" s="206"/>
      <c r="L185" s="220"/>
      <c r="M185" s="206"/>
    </row>
    <row r="186" customFormat="false" ht="12.75" hidden="false" customHeight="false" outlineLevel="0" collapsed="false">
      <c r="B186" s="206"/>
      <c r="C186" s="206"/>
      <c r="D186" s="206"/>
      <c r="E186" s="217"/>
      <c r="F186" s="206"/>
      <c r="G186" s="206"/>
      <c r="H186" s="218"/>
      <c r="I186" s="206"/>
      <c r="J186" s="219"/>
      <c r="K186" s="206"/>
      <c r="L186" s="220"/>
      <c r="M186" s="206"/>
    </row>
    <row r="187" customFormat="false" ht="12.75" hidden="false" customHeight="false" outlineLevel="0" collapsed="false">
      <c r="B187" s="206"/>
      <c r="C187" s="206"/>
      <c r="D187" s="206"/>
      <c r="E187" s="217"/>
      <c r="F187" s="206"/>
      <c r="G187" s="206"/>
      <c r="H187" s="218"/>
      <c r="I187" s="206"/>
      <c r="J187" s="219"/>
      <c r="K187" s="206"/>
      <c r="L187" s="220"/>
      <c r="M187" s="206"/>
    </row>
    <row r="188" customFormat="false" ht="12.75" hidden="false" customHeight="false" outlineLevel="0" collapsed="false">
      <c r="B188" s="206"/>
      <c r="C188" s="206"/>
      <c r="D188" s="206"/>
      <c r="E188" s="217"/>
      <c r="F188" s="206"/>
      <c r="G188" s="206"/>
      <c r="H188" s="218"/>
      <c r="I188" s="206"/>
      <c r="J188" s="219"/>
      <c r="K188" s="206"/>
      <c r="L188" s="220"/>
      <c r="M188" s="206"/>
    </row>
    <row r="189" customFormat="false" ht="12.75" hidden="false" customHeight="false" outlineLevel="0" collapsed="false">
      <c r="B189" s="206"/>
      <c r="C189" s="206"/>
      <c r="D189" s="206"/>
      <c r="E189" s="217"/>
      <c r="F189" s="206"/>
      <c r="G189" s="206"/>
      <c r="H189" s="218"/>
      <c r="I189" s="206"/>
      <c r="J189" s="219"/>
      <c r="K189" s="206"/>
      <c r="L189" s="220"/>
      <c r="M189" s="206"/>
    </row>
    <row r="190" customFormat="false" ht="12.75" hidden="false" customHeight="false" outlineLevel="0" collapsed="false">
      <c r="B190" s="206"/>
      <c r="C190" s="206"/>
      <c r="D190" s="206"/>
      <c r="E190" s="217"/>
      <c r="F190" s="206"/>
      <c r="G190" s="206"/>
      <c r="H190" s="218"/>
      <c r="I190" s="206"/>
      <c r="J190" s="219"/>
      <c r="K190" s="206"/>
      <c r="L190" s="220"/>
      <c r="M190" s="206"/>
    </row>
    <row r="191" customFormat="false" ht="12.75" hidden="false" customHeight="false" outlineLevel="0" collapsed="false">
      <c r="B191" s="206"/>
      <c r="C191" s="206"/>
      <c r="D191" s="206"/>
      <c r="E191" s="217"/>
      <c r="F191" s="206"/>
      <c r="G191" s="206"/>
      <c r="H191" s="218"/>
      <c r="I191" s="206"/>
      <c r="J191" s="219"/>
      <c r="K191" s="206"/>
      <c r="L191" s="220"/>
      <c r="M191" s="206"/>
    </row>
    <row r="192" customFormat="false" ht="12.75" hidden="false" customHeight="false" outlineLevel="0" collapsed="false">
      <c r="B192" s="206"/>
      <c r="C192" s="206"/>
      <c r="D192" s="206"/>
      <c r="E192" s="217"/>
      <c r="F192" s="206"/>
      <c r="G192" s="206"/>
      <c r="H192" s="218"/>
      <c r="I192" s="206"/>
      <c r="J192" s="219"/>
      <c r="K192" s="206"/>
      <c r="L192" s="220"/>
      <c r="M192" s="206"/>
    </row>
    <row r="193" customFormat="false" ht="12.75" hidden="false" customHeight="false" outlineLevel="0" collapsed="false">
      <c r="B193" s="206"/>
      <c r="C193" s="206"/>
      <c r="D193" s="206"/>
      <c r="E193" s="217"/>
      <c r="F193" s="206"/>
      <c r="G193" s="206"/>
      <c r="H193" s="218"/>
      <c r="I193" s="206"/>
      <c r="J193" s="219"/>
      <c r="K193" s="206"/>
      <c r="L193" s="220"/>
      <c r="M193" s="206"/>
    </row>
    <row r="194" customFormat="false" ht="12.75" hidden="false" customHeight="false" outlineLevel="0" collapsed="false">
      <c r="B194" s="206"/>
      <c r="C194" s="206"/>
      <c r="D194" s="206"/>
      <c r="E194" s="217"/>
      <c r="F194" s="206"/>
      <c r="G194" s="206"/>
      <c r="H194" s="218"/>
      <c r="I194" s="206"/>
      <c r="J194" s="219"/>
      <c r="K194" s="206"/>
      <c r="L194" s="220"/>
      <c r="M194" s="206"/>
    </row>
    <row r="195" customFormat="false" ht="12.75" hidden="false" customHeight="false" outlineLevel="0" collapsed="false">
      <c r="B195" s="206"/>
      <c r="C195" s="206"/>
      <c r="D195" s="206"/>
      <c r="E195" s="217"/>
      <c r="F195" s="206"/>
      <c r="G195" s="206"/>
      <c r="H195" s="218"/>
      <c r="I195" s="206"/>
      <c r="J195" s="219"/>
      <c r="K195" s="206"/>
      <c r="L195" s="220"/>
      <c r="M195" s="206"/>
    </row>
    <row r="196" customFormat="false" ht="12.75" hidden="false" customHeight="false" outlineLevel="0" collapsed="false">
      <c r="B196" s="206"/>
      <c r="C196" s="206"/>
      <c r="D196" s="206"/>
      <c r="E196" s="217"/>
      <c r="F196" s="206"/>
      <c r="G196" s="206"/>
      <c r="H196" s="218"/>
      <c r="I196" s="206"/>
      <c r="J196" s="219"/>
      <c r="K196" s="206"/>
      <c r="L196" s="220"/>
      <c r="M196" s="206"/>
    </row>
    <row r="197" customFormat="false" ht="12.75" hidden="false" customHeight="false" outlineLevel="0" collapsed="false">
      <c r="B197" s="206"/>
      <c r="C197" s="206"/>
      <c r="D197" s="206"/>
      <c r="E197" s="217"/>
      <c r="F197" s="206"/>
      <c r="G197" s="206"/>
      <c r="H197" s="218"/>
      <c r="I197" s="206"/>
      <c r="J197" s="219"/>
      <c r="K197" s="206"/>
      <c r="L197" s="220"/>
      <c r="M197" s="206"/>
    </row>
    <row r="198" customFormat="false" ht="12.75" hidden="false" customHeight="false" outlineLevel="0" collapsed="false">
      <c r="B198" s="206"/>
      <c r="C198" s="206"/>
      <c r="D198" s="206"/>
      <c r="E198" s="217"/>
      <c r="F198" s="206"/>
      <c r="G198" s="206"/>
      <c r="H198" s="218"/>
      <c r="I198" s="206"/>
      <c r="J198" s="219"/>
      <c r="K198" s="206"/>
      <c r="L198" s="220"/>
      <c r="M198" s="206"/>
    </row>
    <row r="199" customFormat="false" ht="12.75" hidden="false" customHeight="false" outlineLevel="0" collapsed="false">
      <c r="B199" s="206"/>
      <c r="C199" s="206"/>
      <c r="D199" s="206"/>
      <c r="E199" s="217"/>
      <c r="F199" s="206"/>
      <c r="G199" s="206"/>
      <c r="H199" s="218"/>
      <c r="I199" s="206"/>
      <c r="J199" s="219"/>
      <c r="K199" s="206"/>
      <c r="L199" s="220"/>
      <c r="M199" s="206"/>
    </row>
    <row r="200" customFormat="false" ht="12.75" hidden="false" customHeight="false" outlineLevel="0" collapsed="false">
      <c r="B200" s="206"/>
      <c r="C200" s="206"/>
      <c r="D200" s="206"/>
      <c r="E200" s="217"/>
      <c r="F200" s="206"/>
      <c r="G200" s="206"/>
      <c r="H200" s="218"/>
      <c r="I200" s="206"/>
      <c r="J200" s="219"/>
      <c r="K200" s="206"/>
      <c r="L200" s="220"/>
      <c r="M200" s="206"/>
    </row>
    <row r="201" customFormat="false" ht="12.75" hidden="false" customHeight="false" outlineLevel="0" collapsed="false">
      <c r="B201" s="206"/>
      <c r="C201" s="206"/>
      <c r="D201" s="206"/>
      <c r="E201" s="217"/>
      <c r="F201" s="206"/>
      <c r="G201" s="206"/>
      <c r="H201" s="218"/>
      <c r="I201" s="206"/>
      <c r="J201" s="219"/>
      <c r="K201" s="206"/>
      <c r="L201" s="220"/>
      <c r="M201" s="206"/>
    </row>
    <row r="202" customFormat="false" ht="12.75" hidden="false" customHeight="false" outlineLevel="0" collapsed="false">
      <c r="B202" s="206"/>
      <c r="C202" s="206"/>
      <c r="D202" s="206"/>
      <c r="E202" s="217"/>
      <c r="F202" s="206"/>
      <c r="G202" s="206"/>
      <c r="H202" s="218"/>
      <c r="I202" s="206"/>
      <c r="J202" s="219"/>
      <c r="K202" s="206"/>
      <c r="L202" s="220"/>
      <c r="M202" s="206"/>
    </row>
    <row r="203" customFormat="false" ht="12.75" hidden="false" customHeight="false" outlineLevel="0" collapsed="false">
      <c r="B203" s="206"/>
      <c r="C203" s="206"/>
      <c r="D203" s="206"/>
      <c r="E203" s="217"/>
      <c r="F203" s="206"/>
      <c r="G203" s="206"/>
      <c r="H203" s="218"/>
      <c r="I203" s="206"/>
      <c r="J203" s="219"/>
      <c r="K203" s="206"/>
      <c r="L203" s="220"/>
      <c r="M203" s="206"/>
    </row>
    <row r="204" customFormat="false" ht="12.75" hidden="false" customHeight="false" outlineLevel="0" collapsed="false">
      <c r="B204" s="206"/>
      <c r="C204" s="206"/>
      <c r="D204" s="206"/>
      <c r="E204" s="217"/>
      <c r="F204" s="206"/>
      <c r="G204" s="206"/>
      <c r="H204" s="218"/>
      <c r="I204" s="206"/>
      <c r="J204" s="219"/>
      <c r="K204" s="206"/>
      <c r="L204" s="220"/>
      <c r="M204" s="206"/>
    </row>
    <row r="205" customFormat="false" ht="12.75" hidden="false" customHeight="false" outlineLevel="0" collapsed="false">
      <c r="B205" s="206"/>
      <c r="C205" s="206"/>
      <c r="D205" s="206"/>
      <c r="E205" s="217"/>
      <c r="F205" s="206"/>
      <c r="G205" s="206"/>
      <c r="H205" s="218"/>
      <c r="I205" s="206"/>
      <c r="J205" s="219"/>
      <c r="K205" s="206"/>
      <c r="L205" s="220"/>
      <c r="M205" s="206"/>
    </row>
    <row r="206" customFormat="false" ht="12.75" hidden="false" customHeight="false" outlineLevel="0" collapsed="false">
      <c r="B206" s="206"/>
      <c r="C206" s="206"/>
      <c r="D206" s="206"/>
      <c r="E206" s="217"/>
      <c r="F206" s="206"/>
      <c r="G206" s="206"/>
      <c r="H206" s="218"/>
      <c r="I206" s="206"/>
      <c r="J206" s="219"/>
      <c r="K206" s="206"/>
      <c r="L206" s="220"/>
      <c r="M206" s="206"/>
    </row>
    <row r="207" customFormat="false" ht="12.75" hidden="false" customHeight="false" outlineLevel="0" collapsed="false">
      <c r="B207" s="206"/>
      <c r="C207" s="206"/>
      <c r="D207" s="206"/>
      <c r="E207" s="217"/>
      <c r="F207" s="206"/>
      <c r="G207" s="206"/>
      <c r="H207" s="218"/>
      <c r="I207" s="206"/>
      <c r="J207" s="219"/>
      <c r="K207" s="206"/>
      <c r="L207" s="220"/>
      <c r="M207" s="206"/>
    </row>
    <row r="208" customFormat="false" ht="12.75" hidden="false" customHeight="false" outlineLevel="0" collapsed="false">
      <c r="B208" s="206"/>
      <c r="C208" s="206"/>
      <c r="D208" s="206"/>
      <c r="E208" s="217"/>
      <c r="F208" s="206"/>
      <c r="G208" s="206"/>
      <c r="H208" s="218"/>
      <c r="I208" s="206"/>
      <c r="J208" s="219"/>
      <c r="K208" s="206"/>
      <c r="L208" s="220"/>
      <c r="M208" s="206"/>
    </row>
    <row r="209" customFormat="false" ht="12.75" hidden="false" customHeight="false" outlineLevel="0" collapsed="false">
      <c r="B209" s="206"/>
      <c r="C209" s="206"/>
      <c r="D209" s="206"/>
      <c r="E209" s="217"/>
      <c r="F209" s="206"/>
      <c r="G209" s="206"/>
      <c r="H209" s="218"/>
      <c r="I209" s="206"/>
      <c r="J209" s="219"/>
      <c r="K209" s="206"/>
      <c r="L209" s="220"/>
      <c r="M209" s="206"/>
    </row>
    <row r="210" customFormat="false" ht="12.75" hidden="false" customHeight="false" outlineLevel="0" collapsed="false">
      <c r="B210" s="206"/>
      <c r="C210" s="206"/>
      <c r="D210" s="206"/>
      <c r="E210" s="217"/>
      <c r="F210" s="206"/>
      <c r="G210" s="206"/>
      <c r="H210" s="218"/>
      <c r="I210" s="206"/>
      <c r="J210" s="219"/>
      <c r="K210" s="206"/>
      <c r="L210" s="220"/>
      <c r="M210" s="206"/>
    </row>
    <row r="211" customFormat="false" ht="12.75" hidden="false" customHeight="false" outlineLevel="0" collapsed="false">
      <c r="B211" s="206"/>
      <c r="C211" s="206"/>
      <c r="D211" s="206"/>
      <c r="E211" s="217"/>
      <c r="F211" s="206"/>
      <c r="G211" s="206"/>
      <c r="H211" s="218"/>
      <c r="I211" s="206"/>
      <c r="J211" s="219"/>
      <c r="K211" s="206"/>
      <c r="L211" s="220"/>
      <c r="M211" s="206"/>
    </row>
    <row r="212" customFormat="false" ht="12.75" hidden="false" customHeight="false" outlineLevel="0" collapsed="false">
      <c r="B212" s="206"/>
      <c r="C212" s="206"/>
      <c r="D212" s="206"/>
      <c r="E212" s="217"/>
      <c r="F212" s="206"/>
      <c r="G212" s="206"/>
      <c r="H212" s="218"/>
      <c r="I212" s="206"/>
      <c r="J212" s="219"/>
      <c r="K212" s="206"/>
      <c r="L212" s="220"/>
      <c r="M212" s="206"/>
    </row>
    <row r="213" customFormat="false" ht="12.75" hidden="false" customHeight="false" outlineLevel="0" collapsed="false">
      <c r="B213" s="206"/>
      <c r="C213" s="206"/>
      <c r="D213" s="206"/>
      <c r="E213" s="217"/>
      <c r="F213" s="206"/>
      <c r="G213" s="206"/>
      <c r="H213" s="218"/>
      <c r="I213" s="206"/>
      <c r="J213" s="219"/>
      <c r="K213" s="206"/>
      <c r="L213" s="220"/>
      <c r="M213" s="206"/>
    </row>
    <row r="214" customFormat="false" ht="12.75" hidden="false" customHeight="false" outlineLevel="0" collapsed="false">
      <c r="B214" s="206"/>
      <c r="C214" s="206"/>
      <c r="D214" s="206"/>
      <c r="E214" s="217"/>
      <c r="F214" s="206"/>
      <c r="G214" s="206"/>
      <c r="H214" s="218"/>
      <c r="I214" s="206"/>
      <c r="J214" s="219"/>
      <c r="K214" s="206"/>
      <c r="L214" s="220"/>
      <c r="M214" s="206"/>
    </row>
    <row r="215" customFormat="false" ht="12.75" hidden="false" customHeight="false" outlineLevel="0" collapsed="false">
      <c r="B215" s="206"/>
      <c r="C215" s="206"/>
      <c r="D215" s="206"/>
      <c r="E215" s="217"/>
      <c r="F215" s="206"/>
      <c r="G215" s="206"/>
      <c r="H215" s="218"/>
      <c r="I215" s="206"/>
      <c r="J215" s="219"/>
      <c r="K215" s="206"/>
      <c r="L215" s="220"/>
      <c r="M215" s="206"/>
    </row>
    <row r="216" customFormat="false" ht="12.75" hidden="false" customHeight="false" outlineLevel="0" collapsed="false">
      <c r="B216" s="206"/>
      <c r="C216" s="206"/>
      <c r="D216" s="206"/>
      <c r="E216" s="217"/>
      <c r="F216" s="206"/>
      <c r="G216" s="206"/>
      <c r="H216" s="218"/>
      <c r="I216" s="206"/>
      <c r="J216" s="219"/>
      <c r="K216" s="206"/>
      <c r="L216" s="220"/>
      <c r="M216" s="206"/>
    </row>
    <row r="217" customFormat="false" ht="12.75" hidden="false" customHeight="false" outlineLevel="0" collapsed="false">
      <c r="B217" s="206"/>
      <c r="C217" s="206"/>
      <c r="D217" s="206"/>
      <c r="E217" s="217"/>
      <c r="F217" s="206"/>
      <c r="G217" s="206"/>
      <c r="H217" s="218"/>
      <c r="I217" s="206"/>
      <c r="J217" s="219"/>
      <c r="K217" s="206"/>
      <c r="L217" s="220"/>
      <c r="M217" s="206"/>
    </row>
    <row r="218" customFormat="false" ht="12.75" hidden="false" customHeight="false" outlineLevel="0" collapsed="false">
      <c r="B218" s="206"/>
      <c r="C218" s="206"/>
      <c r="D218" s="206"/>
      <c r="E218" s="217"/>
      <c r="F218" s="206"/>
      <c r="G218" s="206"/>
      <c r="H218" s="218"/>
      <c r="I218" s="206"/>
      <c r="J218" s="219"/>
      <c r="K218" s="206"/>
      <c r="L218" s="220"/>
      <c r="M218" s="206"/>
    </row>
    <row r="219" customFormat="false" ht="12.75" hidden="false" customHeight="false" outlineLevel="0" collapsed="false">
      <c r="B219" s="206"/>
      <c r="C219" s="206"/>
      <c r="D219" s="206"/>
      <c r="E219" s="217"/>
      <c r="F219" s="206"/>
      <c r="G219" s="206"/>
      <c r="H219" s="218"/>
      <c r="I219" s="206"/>
      <c r="J219" s="219"/>
      <c r="K219" s="206"/>
      <c r="L219" s="220"/>
      <c r="M219" s="206"/>
    </row>
    <row r="220" customFormat="false" ht="12.75" hidden="false" customHeight="false" outlineLevel="0" collapsed="false">
      <c r="B220" s="206"/>
      <c r="C220" s="206"/>
      <c r="D220" s="206"/>
      <c r="E220" s="217"/>
      <c r="F220" s="206"/>
      <c r="G220" s="206"/>
      <c r="H220" s="218"/>
      <c r="I220" s="206"/>
      <c r="J220" s="219"/>
      <c r="K220" s="206"/>
      <c r="L220" s="220"/>
      <c r="M220" s="206"/>
    </row>
    <row r="221" customFormat="false" ht="12.75" hidden="false" customHeight="false" outlineLevel="0" collapsed="false">
      <c r="B221" s="206"/>
      <c r="C221" s="206"/>
      <c r="D221" s="206"/>
      <c r="E221" s="217"/>
      <c r="F221" s="206"/>
      <c r="G221" s="206"/>
      <c r="H221" s="218"/>
      <c r="I221" s="206"/>
      <c r="J221" s="219"/>
      <c r="K221" s="206"/>
      <c r="L221" s="220"/>
      <c r="M221" s="206"/>
    </row>
    <row r="222" customFormat="false" ht="12.75" hidden="false" customHeight="false" outlineLevel="0" collapsed="false">
      <c r="B222" s="206"/>
      <c r="C222" s="206"/>
      <c r="D222" s="206"/>
      <c r="E222" s="217"/>
      <c r="F222" s="206"/>
      <c r="G222" s="206"/>
      <c r="H222" s="218"/>
      <c r="I222" s="206"/>
      <c r="J222" s="219"/>
      <c r="K222" s="206"/>
      <c r="L222" s="220"/>
      <c r="M222" s="206"/>
    </row>
    <row r="223" customFormat="false" ht="12.75" hidden="false" customHeight="false" outlineLevel="0" collapsed="false">
      <c r="B223" s="206"/>
      <c r="C223" s="206"/>
      <c r="D223" s="206"/>
      <c r="E223" s="217"/>
      <c r="F223" s="206"/>
      <c r="G223" s="206"/>
      <c r="H223" s="218"/>
      <c r="I223" s="206"/>
      <c r="J223" s="219"/>
      <c r="K223" s="206"/>
      <c r="L223" s="220"/>
      <c r="M223" s="206"/>
    </row>
    <row r="224" customFormat="false" ht="12.75" hidden="false" customHeight="false" outlineLevel="0" collapsed="false">
      <c r="B224" s="206"/>
      <c r="C224" s="206"/>
      <c r="D224" s="206"/>
      <c r="E224" s="217"/>
      <c r="F224" s="206"/>
      <c r="G224" s="206"/>
      <c r="H224" s="218"/>
      <c r="I224" s="206"/>
      <c r="J224" s="219"/>
      <c r="K224" s="206"/>
      <c r="L224" s="220"/>
      <c r="M224" s="206"/>
    </row>
    <row r="225" customFormat="false" ht="12.75" hidden="false" customHeight="false" outlineLevel="0" collapsed="false">
      <c r="B225" s="206"/>
      <c r="C225" s="206"/>
      <c r="D225" s="206"/>
      <c r="E225" s="217"/>
      <c r="F225" s="206"/>
      <c r="G225" s="206"/>
      <c r="H225" s="218"/>
      <c r="I225" s="206"/>
      <c r="J225" s="219"/>
      <c r="K225" s="206"/>
      <c r="L225" s="220"/>
      <c r="M225" s="206"/>
    </row>
    <row r="226" customFormat="false" ht="12.75" hidden="false" customHeight="false" outlineLevel="0" collapsed="false">
      <c r="B226" s="206"/>
      <c r="C226" s="206"/>
      <c r="D226" s="206"/>
      <c r="E226" s="217"/>
      <c r="F226" s="206"/>
      <c r="G226" s="206"/>
      <c r="H226" s="218"/>
      <c r="I226" s="206"/>
      <c r="J226" s="219"/>
      <c r="K226" s="206"/>
      <c r="L226" s="220"/>
      <c r="M226" s="206"/>
    </row>
    <row r="227" customFormat="false" ht="12.75" hidden="false" customHeight="false" outlineLevel="0" collapsed="false">
      <c r="B227" s="206"/>
      <c r="C227" s="206"/>
      <c r="D227" s="206"/>
      <c r="E227" s="217"/>
      <c r="F227" s="206"/>
      <c r="G227" s="206"/>
      <c r="H227" s="218"/>
      <c r="I227" s="206"/>
      <c r="J227" s="219"/>
      <c r="K227" s="206"/>
      <c r="L227" s="220"/>
      <c r="M227" s="206"/>
    </row>
    <row r="228" customFormat="false" ht="12.75" hidden="false" customHeight="false" outlineLevel="0" collapsed="false">
      <c r="B228" s="206"/>
      <c r="C228" s="206"/>
      <c r="D228" s="206"/>
      <c r="E228" s="217"/>
      <c r="F228" s="206"/>
      <c r="G228" s="206"/>
      <c r="H228" s="218"/>
      <c r="I228" s="206"/>
      <c r="J228" s="219"/>
      <c r="K228" s="206"/>
      <c r="L228" s="220"/>
      <c r="M228" s="206"/>
    </row>
    <row r="229" customFormat="false" ht="12.75" hidden="false" customHeight="false" outlineLevel="0" collapsed="false">
      <c r="B229" s="206"/>
      <c r="C229" s="206"/>
      <c r="D229" s="206"/>
      <c r="E229" s="217"/>
      <c r="F229" s="206"/>
      <c r="G229" s="206"/>
      <c r="H229" s="218"/>
      <c r="I229" s="206"/>
      <c r="J229" s="219"/>
      <c r="K229" s="206"/>
      <c r="L229" s="220"/>
      <c r="M229" s="206"/>
    </row>
    <row r="230" customFormat="false" ht="12.75" hidden="false" customHeight="false" outlineLevel="0" collapsed="false">
      <c r="B230" s="206"/>
      <c r="C230" s="206"/>
      <c r="D230" s="206"/>
      <c r="E230" s="217"/>
      <c r="F230" s="206"/>
      <c r="G230" s="206"/>
      <c r="H230" s="218"/>
      <c r="I230" s="206"/>
      <c r="J230" s="219"/>
      <c r="K230" s="206"/>
      <c r="L230" s="220"/>
      <c r="M230" s="206"/>
    </row>
    <row r="231" customFormat="false" ht="12.75" hidden="false" customHeight="false" outlineLevel="0" collapsed="false">
      <c r="B231" s="206"/>
      <c r="C231" s="206"/>
      <c r="D231" s="206"/>
      <c r="E231" s="217"/>
      <c r="F231" s="206"/>
      <c r="G231" s="206"/>
      <c r="H231" s="218"/>
      <c r="I231" s="206"/>
      <c r="J231" s="219"/>
      <c r="K231" s="206"/>
      <c r="L231" s="220"/>
      <c r="M231" s="206"/>
    </row>
    <row r="232" customFormat="false" ht="12.75" hidden="false" customHeight="false" outlineLevel="0" collapsed="false">
      <c r="B232" s="206"/>
      <c r="C232" s="206"/>
      <c r="D232" s="206"/>
      <c r="E232" s="217"/>
      <c r="F232" s="206"/>
      <c r="G232" s="206"/>
      <c r="H232" s="218"/>
      <c r="I232" s="206"/>
      <c r="J232" s="219"/>
      <c r="K232" s="206"/>
      <c r="L232" s="220"/>
      <c r="M232" s="206"/>
    </row>
    <row r="233" customFormat="false" ht="12.75" hidden="false" customHeight="false" outlineLevel="0" collapsed="false">
      <c r="B233" s="206"/>
      <c r="C233" s="206"/>
      <c r="D233" s="206"/>
      <c r="E233" s="217"/>
      <c r="F233" s="206"/>
      <c r="G233" s="206"/>
      <c r="H233" s="218"/>
      <c r="I233" s="206"/>
      <c r="J233" s="219"/>
      <c r="K233" s="206"/>
      <c r="L233" s="220"/>
      <c r="M233" s="206"/>
    </row>
    <row r="234" customFormat="false" ht="12.75" hidden="false" customHeight="false" outlineLevel="0" collapsed="false">
      <c r="B234" s="206"/>
      <c r="C234" s="206"/>
      <c r="D234" s="206"/>
      <c r="E234" s="217"/>
      <c r="F234" s="206"/>
      <c r="G234" s="206"/>
      <c r="H234" s="218"/>
      <c r="I234" s="206"/>
      <c r="J234" s="219"/>
      <c r="K234" s="206"/>
      <c r="L234" s="220"/>
      <c r="M234" s="206"/>
    </row>
    <row r="235" customFormat="false" ht="12.75" hidden="false" customHeight="false" outlineLevel="0" collapsed="false">
      <c r="B235" s="206"/>
      <c r="C235" s="206"/>
      <c r="D235" s="206"/>
      <c r="E235" s="217"/>
      <c r="F235" s="206"/>
      <c r="G235" s="206"/>
      <c r="H235" s="218"/>
      <c r="I235" s="206"/>
      <c r="J235" s="219"/>
      <c r="K235" s="206"/>
      <c r="L235" s="220"/>
      <c r="M235" s="206"/>
    </row>
    <row r="236" customFormat="false" ht="12.75" hidden="false" customHeight="false" outlineLevel="0" collapsed="false">
      <c r="B236" s="206"/>
      <c r="C236" s="206"/>
      <c r="D236" s="206"/>
      <c r="E236" s="217"/>
      <c r="F236" s="206"/>
      <c r="G236" s="206"/>
      <c r="H236" s="218"/>
      <c r="I236" s="206"/>
      <c r="J236" s="219"/>
      <c r="K236" s="206"/>
      <c r="L236" s="220"/>
      <c r="M236" s="206"/>
    </row>
    <row r="237" customFormat="false" ht="12.75" hidden="false" customHeight="false" outlineLevel="0" collapsed="false">
      <c r="B237" s="206"/>
      <c r="C237" s="206"/>
      <c r="D237" s="206"/>
      <c r="E237" s="217"/>
      <c r="F237" s="206"/>
      <c r="G237" s="206"/>
      <c r="H237" s="218"/>
      <c r="I237" s="206"/>
      <c r="J237" s="219"/>
      <c r="K237" s="206"/>
      <c r="L237" s="220"/>
      <c r="M237" s="206"/>
    </row>
    <row r="238" customFormat="false" ht="12.75" hidden="false" customHeight="false" outlineLevel="0" collapsed="false">
      <c r="B238" s="206"/>
      <c r="C238" s="206"/>
      <c r="D238" s="206"/>
      <c r="E238" s="217"/>
      <c r="F238" s="206"/>
      <c r="G238" s="206"/>
      <c r="H238" s="218"/>
      <c r="I238" s="206"/>
      <c r="J238" s="219"/>
      <c r="K238" s="206"/>
      <c r="L238" s="220"/>
      <c r="M238" s="206"/>
    </row>
    <row r="239" customFormat="false" ht="12.75" hidden="false" customHeight="false" outlineLevel="0" collapsed="false">
      <c r="B239" s="206"/>
      <c r="C239" s="206"/>
      <c r="D239" s="206"/>
      <c r="E239" s="217"/>
      <c r="F239" s="206"/>
      <c r="G239" s="206"/>
      <c r="H239" s="218"/>
      <c r="I239" s="206"/>
      <c r="J239" s="219"/>
      <c r="K239" s="206"/>
      <c r="L239" s="220"/>
      <c r="M239" s="206"/>
    </row>
    <row r="240" customFormat="false" ht="12.75" hidden="false" customHeight="false" outlineLevel="0" collapsed="false">
      <c r="B240" s="206"/>
      <c r="C240" s="206"/>
      <c r="D240" s="206"/>
      <c r="E240" s="217"/>
      <c r="F240" s="206"/>
      <c r="G240" s="206"/>
      <c r="H240" s="218"/>
      <c r="I240" s="206"/>
      <c r="J240" s="219"/>
      <c r="K240" s="206"/>
      <c r="L240" s="220"/>
      <c r="M240" s="206"/>
    </row>
    <row r="241" customFormat="false" ht="12.75" hidden="false" customHeight="false" outlineLevel="0" collapsed="false">
      <c r="B241" s="206"/>
      <c r="C241" s="206"/>
      <c r="D241" s="206"/>
      <c r="E241" s="217"/>
      <c r="F241" s="206"/>
      <c r="G241" s="206"/>
      <c r="H241" s="218"/>
      <c r="I241" s="206"/>
      <c r="J241" s="219"/>
      <c r="K241" s="206"/>
      <c r="L241" s="220"/>
      <c r="M241" s="206"/>
    </row>
    <row r="242" customFormat="false" ht="12.75" hidden="false" customHeight="false" outlineLevel="0" collapsed="false">
      <c r="B242" s="206"/>
      <c r="C242" s="206"/>
      <c r="D242" s="206"/>
      <c r="E242" s="217"/>
      <c r="F242" s="206"/>
      <c r="G242" s="206"/>
      <c r="H242" s="218"/>
      <c r="I242" s="206"/>
      <c r="J242" s="219"/>
      <c r="K242" s="206"/>
      <c r="L242" s="220"/>
      <c r="M242" s="206"/>
    </row>
    <row r="243" customFormat="false" ht="12.75" hidden="false" customHeight="false" outlineLevel="0" collapsed="false">
      <c r="B243" s="206"/>
      <c r="C243" s="206"/>
      <c r="D243" s="206"/>
      <c r="E243" s="217"/>
      <c r="F243" s="206"/>
      <c r="G243" s="206"/>
      <c r="H243" s="218"/>
      <c r="I243" s="206"/>
      <c r="J243" s="219"/>
      <c r="K243" s="206"/>
      <c r="L243" s="220"/>
      <c r="M243" s="206"/>
    </row>
    <row r="244" customFormat="false" ht="12.75" hidden="false" customHeight="false" outlineLevel="0" collapsed="false">
      <c r="B244" s="206"/>
      <c r="C244" s="206"/>
      <c r="D244" s="206"/>
      <c r="E244" s="217"/>
      <c r="F244" s="206"/>
      <c r="G244" s="206"/>
      <c r="H244" s="218"/>
      <c r="I244" s="206"/>
      <c r="J244" s="219"/>
      <c r="K244" s="206"/>
      <c r="L244" s="220"/>
      <c r="M244" s="206"/>
    </row>
    <row r="245" customFormat="false" ht="12.75" hidden="false" customHeight="false" outlineLevel="0" collapsed="false">
      <c r="B245" s="206"/>
      <c r="C245" s="206"/>
      <c r="D245" s="206"/>
      <c r="E245" s="217"/>
      <c r="F245" s="206"/>
      <c r="G245" s="206"/>
      <c r="H245" s="218"/>
      <c r="I245" s="206"/>
      <c r="J245" s="219"/>
      <c r="K245" s="206"/>
      <c r="L245" s="220"/>
      <c r="M245" s="206"/>
    </row>
    <row r="246" customFormat="false" ht="12.75" hidden="false" customHeight="false" outlineLevel="0" collapsed="false">
      <c r="B246" s="206"/>
      <c r="C246" s="206"/>
      <c r="D246" s="206"/>
      <c r="E246" s="217"/>
      <c r="F246" s="206"/>
      <c r="G246" s="206"/>
      <c r="H246" s="218"/>
      <c r="I246" s="206"/>
      <c r="J246" s="219"/>
      <c r="K246" s="206"/>
      <c r="L246" s="220"/>
      <c r="M246" s="206"/>
    </row>
    <row r="247" customFormat="false" ht="12.75" hidden="false" customHeight="false" outlineLevel="0" collapsed="false">
      <c r="B247" s="206"/>
      <c r="C247" s="206"/>
      <c r="D247" s="206"/>
      <c r="E247" s="217"/>
      <c r="F247" s="206"/>
      <c r="G247" s="206"/>
      <c r="H247" s="218"/>
      <c r="I247" s="206"/>
      <c r="J247" s="219"/>
      <c r="K247" s="206"/>
      <c r="L247" s="220"/>
      <c r="M247" s="206"/>
    </row>
    <row r="248" customFormat="false" ht="12.75" hidden="false" customHeight="false" outlineLevel="0" collapsed="false">
      <c r="B248" s="206"/>
      <c r="C248" s="206"/>
      <c r="D248" s="206"/>
      <c r="E248" s="217"/>
      <c r="F248" s="206"/>
      <c r="G248" s="206"/>
      <c r="H248" s="218"/>
      <c r="I248" s="206"/>
      <c r="J248" s="219"/>
      <c r="K248" s="206"/>
      <c r="L248" s="220"/>
      <c r="M248" s="206"/>
    </row>
    <row r="249" customFormat="false" ht="12.75" hidden="false" customHeight="false" outlineLevel="0" collapsed="false">
      <c r="B249" s="206"/>
      <c r="C249" s="206"/>
      <c r="D249" s="206"/>
      <c r="E249" s="217"/>
      <c r="F249" s="206"/>
      <c r="G249" s="206"/>
      <c r="H249" s="218"/>
      <c r="I249" s="206"/>
      <c r="J249" s="219"/>
      <c r="K249" s="206"/>
      <c r="L249" s="220"/>
      <c r="M249" s="206"/>
    </row>
    <row r="250" customFormat="false" ht="12.75" hidden="false" customHeight="false" outlineLevel="0" collapsed="false">
      <c r="B250" s="206"/>
      <c r="C250" s="206"/>
      <c r="D250" s="206"/>
      <c r="E250" s="217"/>
      <c r="F250" s="206"/>
      <c r="G250" s="206"/>
      <c r="H250" s="218"/>
      <c r="I250" s="206"/>
      <c r="J250" s="219"/>
      <c r="K250" s="206"/>
      <c r="L250" s="220"/>
      <c r="M250" s="206"/>
    </row>
    <row r="251" customFormat="false" ht="12.75" hidden="false" customHeight="false" outlineLevel="0" collapsed="false">
      <c r="B251" s="206"/>
      <c r="C251" s="206"/>
      <c r="D251" s="206"/>
      <c r="E251" s="217"/>
      <c r="F251" s="206"/>
      <c r="G251" s="206"/>
      <c r="H251" s="218"/>
      <c r="I251" s="206"/>
      <c r="J251" s="219"/>
      <c r="K251" s="206"/>
      <c r="L251" s="220"/>
      <c r="M251" s="206"/>
    </row>
    <row r="252" customFormat="false" ht="12.75" hidden="false" customHeight="false" outlineLevel="0" collapsed="false">
      <c r="B252" s="206"/>
      <c r="C252" s="206"/>
      <c r="D252" s="206"/>
      <c r="E252" s="217"/>
      <c r="F252" s="206"/>
      <c r="G252" s="206"/>
      <c r="H252" s="218"/>
      <c r="I252" s="206"/>
      <c r="J252" s="219"/>
      <c r="K252" s="206"/>
      <c r="L252" s="220"/>
      <c r="M252" s="206"/>
    </row>
    <row r="253" customFormat="false" ht="12.75" hidden="false" customHeight="false" outlineLevel="0" collapsed="false">
      <c r="B253" s="206"/>
      <c r="C253" s="206"/>
      <c r="D253" s="206"/>
      <c r="E253" s="217"/>
      <c r="F253" s="206"/>
      <c r="G253" s="206"/>
      <c r="H253" s="218"/>
      <c r="I253" s="206"/>
      <c r="J253" s="219"/>
      <c r="K253" s="206"/>
      <c r="L253" s="220"/>
      <c r="M253" s="206"/>
    </row>
    <row r="254" customFormat="false" ht="12.75" hidden="false" customHeight="false" outlineLevel="0" collapsed="false">
      <c r="B254" s="206"/>
      <c r="C254" s="206"/>
      <c r="D254" s="206"/>
      <c r="E254" s="217"/>
      <c r="F254" s="206"/>
      <c r="G254" s="206"/>
      <c r="H254" s="218"/>
      <c r="I254" s="206"/>
      <c r="J254" s="219"/>
      <c r="K254" s="206"/>
      <c r="L254" s="220"/>
      <c r="M254" s="206"/>
    </row>
    <row r="255" customFormat="false" ht="12.75" hidden="false" customHeight="false" outlineLevel="0" collapsed="false">
      <c r="B255" s="206"/>
      <c r="C255" s="206"/>
      <c r="D255" s="206"/>
      <c r="E255" s="217"/>
      <c r="F255" s="206"/>
      <c r="G255" s="206"/>
      <c r="H255" s="218"/>
      <c r="I255" s="206"/>
      <c r="J255" s="219"/>
      <c r="K255" s="206"/>
      <c r="L255" s="220"/>
      <c r="M255" s="206"/>
    </row>
    <row r="256" customFormat="false" ht="12.75" hidden="false" customHeight="false" outlineLevel="0" collapsed="false">
      <c r="B256" s="206"/>
      <c r="C256" s="206"/>
      <c r="D256" s="206"/>
      <c r="E256" s="217"/>
      <c r="F256" s="206"/>
      <c r="G256" s="206"/>
      <c r="H256" s="218"/>
      <c r="I256" s="206"/>
      <c r="J256" s="219"/>
      <c r="K256" s="206"/>
      <c r="L256" s="220"/>
      <c r="M256" s="206"/>
    </row>
    <row r="257" customFormat="false" ht="12.75" hidden="false" customHeight="false" outlineLevel="0" collapsed="false">
      <c r="B257" s="206"/>
      <c r="C257" s="206"/>
      <c r="D257" s="206"/>
      <c r="E257" s="217"/>
      <c r="F257" s="206"/>
      <c r="G257" s="206"/>
      <c r="H257" s="218"/>
      <c r="I257" s="206"/>
      <c r="J257" s="219"/>
      <c r="K257" s="206"/>
      <c r="L257" s="220"/>
      <c r="M257" s="206"/>
    </row>
    <row r="258" customFormat="false" ht="12.75" hidden="false" customHeight="false" outlineLevel="0" collapsed="false">
      <c r="B258" s="206"/>
      <c r="C258" s="206"/>
      <c r="D258" s="206"/>
      <c r="E258" s="217"/>
      <c r="F258" s="206"/>
      <c r="G258" s="206"/>
      <c r="H258" s="218"/>
      <c r="I258" s="206"/>
      <c r="J258" s="219"/>
      <c r="K258" s="206"/>
      <c r="L258" s="220"/>
      <c r="M258" s="206"/>
    </row>
    <row r="259" customFormat="false" ht="12.75" hidden="false" customHeight="false" outlineLevel="0" collapsed="false">
      <c r="B259" s="206"/>
      <c r="C259" s="206"/>
      <c r="D259" s="206"/>
      <c r="E259" s="217"/>
      <c r="F259" s="206"/>
      <c r="G259" s="206"/>
      <c r="H259" s="218"/>
      <c r="I259" s="206"/>
      <c r="J259" s="219"/>
      <c r="K259" s="206"/>
      <c r="L259" s="220"/>
      <c r="M259" s="206"/>
    </row>
    <row r="260" customFormat="false" ht="12.75" hidden="false" customHeight="false" outlineLevel="0" collapsed="false">
      <c r="B260" s="206"/>
      <c r="C260" s="206"/>
      <c r="D260" s="206"/>
      <c r="E260" s="217"/>
      <c r="F260" s="206"/>
      <c r="G260" s="206"/>
      <c r="H260" s="218"/>
      <c r="I260" s="206"/>
      <c r="J260" s="219"/>
      <c r="K260" s="206"/>
      <c r="L260" s="220"/>
      <c r="M260" s="206"/>
    </row>
    <row r="261" customFormat="false" ht="12.75" hidden="false" customHeight="false" outlineLevel="0" collapsed="false">
      <c r="B261" s="206"/>
      <c r="C261" s="206"/>
      <c r="D261" s="206"/>
      <c r="E261" s="217"/>
      <c r="F261" s="206"/>
      <c r="G261" s="206"/>
      <c r="H261" s="218"/>
      <c r="I261" s="206"/>
      <c r="J261" s="219"/>
      <c r="K261" s="206"/>
      <c r="L261" s="220"/>
      <c r="M261" s="206"/>
    </row>
    <row r="262" customFormat="false" ht="12.75" hidden="false" customHeight="false" outlineLevel="0" collapsed="false">
      <c r="B262" s="206"/>
      <c r="C262" s="206"/>
      <c r="D262" s="206"/>
      <c r="E262" s="217"/>
      <c r="F262" s="206"/>
      <c r="G262" s="206"/>
      <c r="H262" s="218"/>
      <c r="I262" s="206"/>
      <c r="J262" s="219"/>
      <c r="K262" s="206"/>
      <c r="L262" s="220"/>
      <c r="M262" s="206"/>
    </row>
    <row r="263" customFormat="false" ht="12.75" hidden="false" customHeight="false" outlineLevel="0" collapsed="false">
      <c r="B263" s="206"/>
      <c r="C263" s="206"/>
      <c r="D263" s="206"/>
      <c r="E263" s="217"/>
      <c r="F263" s="206"/>
      <c r="G263" s="206"/>
      <c r="H263" s="218"/>
      <c r="I263" s="206"/>
      <c r="J263" s="219"/>
      <c r="K263" s="206"/>
      <c r="L263" s="220"/>
      <c r="M263" s="206"/>
    </row>
    <row r="264" customFormat="false" ht="12.75" hidden="false" customHeight="false" outlineLevel="0" collapsed="false">
      <c r="B264" s="206"/>
      <c r="C264" s="206"/>
      <c r="D264" s="206"/>
      <c r="E264" s="217"/>
      <c r="F264" s="206"/>
      <c r="G264" s="206"/>
      <c r="H264" s="218"/>
      <c r="I264" s="206"/>
      <c r="J264" s="219"/>
      <c r="K264" s="206"/>
      <c r="L264" s="220"/>
      <c r="M264" s="206"/>
    </row>
    <row r="265" customFormat="false" ht="12.75" hidden="false" customHeight="false" outlineLevel="0" collapsed="false">
      <c r="B265" s="206"/>
      <c r="C265" s="206"/>
      <c r="D265" s="206"/>
      <c r="E265" s="217"/>
      <c r="F265" s="206"/>
      <c r="G265" s="206"/>
      <c r="H265" s="218"/>
      <c r="I265" s="206"/>
      <c r="J265" s="219"/>
      <c r="K265" s="206"/>
      <c r="L265" s="220"/>
      <c r="M265" s="206"/>
    </row>
    <row r="266" customFormat="false" ht="12.75" hidden="false" customHeight="false" outlineLevel="0" collapsed="false">
      <c r="B266" s="206"/>
      <c r="C266" s="206"/>
      <c r="D266" s="206"/>
      <c r="E266" s="217"/>
      <c r="F266" s="206"/>
      <c r="G266" s="206"/>
      <c r="H266" s="218"/>
      <c r="I266" s="206"/>
      <c r="J266" s="219"/>
      <c r="K266" s="206"/>
      <c r="L266" s="220"/>
      <c r="M266" s="206"/>
    </row>
    <row r="267" customFormat="false" ht="12.75" hidden="false" customHeight="false" outlineLevel="0" collapsed="false">
      <c r="B267" s="206"/>
      <c r="C267" s="206"/>
      <c r="D267" s="206"/>
      <c r="E267" s="217"/>
      <c r="F267" s="206"/>
      <c r="G267" s="206"/>
      <c r="H267" s="218"/>
      <c r="I267" s="206"/>
      <c r="J267" s="219"/>
      <c r="K267" s="206"/>
      <c r="L267" s="220"/>
      <c r="M267" s="206"/>
    </row>
    <row r="268" customFormat="false" ht="12.75" hidden="false" customHeight="false" outlineLevel="0" collapsed="false">
      <c r="B268" s="206"/>
      <c r="C268" s="206"/>
      <c r="D268" s="206"/>
      <c r="E268" s="217"/>
      <c r="F268" s="206"/>
      <c r="G268" s="206"/>
      <c r="H268" s="218"/>
      <c r="I268" s="206"/>
      <c r="J268" s="219"/>
      <c r="K268" s="206"/>
      <c r="L268" s="220"/>
      <c r="M268" s="206"/>
    </row>
    <row r="269" customFormat="false" ht="12.75" hidden="false" customHeight="false" outlineLevel="0" collapsed="false">
      <c r="B269" s="206"/>
      <c r="C269" s="206"/>
      <c r="D269" s="206"/>
      <c r="E269" s="217"/>
      <c r="F269" s="206"/>
      <c r="G269" s="206"/>
      <c r="H269" s="218"/>
      <c r="I269" s="206"/>
      <c r="J269" s="219"/>
      <c r="K269" s="206"/>
      <c r="L269" s="220"/>
      <c r="M269" s="206"/>
    </row>
    <row r="270" customFormat="false" ht="12.75" hidden="false" customHeight="false" outlineLevel="0" collapsed="false">
      <c r="B270" s="206"/>
      <c r="C270" s="206"/>
      <c r="D270" s="206"/>
      <c r="E270" s="217"/>
      <c r="F270" s="206"/>
      <c r="G270" s="206"/>
      <c r="H270" s="218"/>
      <c r="I270" s="206"/>
      <c r="J270" s="219"/>
      <c r="K270" s="206"/>
      <c r="L270" s="220"/>
      <c r="M270" s="206"/>
    </row>
    <row r="271" customFormat="false" ht="12.75" hidden="false" customHeight="false" outlineLevel="0" collapsed="false">
      <c r="B271" s="206"/>
      <c r="C271" s="206"/>
      <c r="D271" s="206"/>
      <c r="E271" s="217"/>
      <c r="F271" s="206"/>
      <c r="G271" s="206"/>
      <c r="H271" s="218"/>
      <c r="I271" s="206"/>
      <c r="J271" s="219"/>
      <c r="K271" s="206"/>
      <c r="L271" s="220"/>
      <c r="M271" s="206"/>
    </row>
    <row r="272" customFormat="false" ht="12.75" hidden="false" customHeight="false" outlineLevel="0" collapsed="false">
      <c r="B272" s="206"/>
      <c r="C272" s="206"/>
      <c r="D272" s="206"/>
      <c r="E272" s="217"/>
      <c r="F272" s="206"/>
      <c r="G272" s="206"/>
      <c r="H272" s="218"/>
      <c r="I272" s="206"/>
      <c r="J272" s="219"/>
      <c r="K272" s="206"/>
      <c r="L272" s="220"/>
      <c r="M272" s="206"/>
    </row>
    <row r="273" customFormat="false" ht="12.75" hidden="false" customHeight="false" outlineLevel="0" collapsed="false">
      <c r="B273" s="206"/>
      <c r="C273" s="206"/>
      <c r="D273" s="206"/>
      <c r="E273" s="217"/>
      <c r="F273" s="206"/>
      <c r="G273" s="206"/>
      <c r="H273" s="218"/>
      <c r="I273" s="206"/>
      <c r="J273" s="219"/>
      <c r="K273" s="206"/>
      <c r="L273" s="220"/>
      <c r="M273" s="206"/>
    </row>
    <row r="274" customFormat="false" ht="12.75" hidden="false" customHeight="false" outlineLevel="0" collapsed="false">
      <c r="B274" s="206"/>
      <c r="C274" s="206"/>
      <c r="D274" s="206"/>
      <c r="E274" s="217"/>
      <c r="F274" s="206"/>
      <c r="G274" s="206"/>
      <c r="H274" s="218"/>
      <c r="I274" s="206"/>
      <c r="J274" s="219"/>
      <c r="K274" s="206"/>
      <c r="L274" s="220"/>
      <c r="M274" s="206"/>
    </row>
    <row r="275" customFormat="false" ht="12.75" hidden="false" customHeight="false" outlineLevel="0" collapsed="false">
      <c r="B275" s="206"/>
      <c r="C275" s="206"/>
      <c r="D275" s="206"/>
      <c r="E275" s="217"/>
      <c r="F275" s="206"/>
      <c r="G275" s="206"/>
      <c r="H275" s="218"/>
      <c r="I275" s="206"/>
      <c r="J275" s="219"/>
      <c r="K275" s="206"/>
      <c r="L275" s="220"/>
      <c r="M275" s="206"/>
    </row>
    <row r="276" customFormat="false" ht="12.75" hidden="false" customHeight="false" outlineLevel="0" collapsed="false">
      <c r="B276" s="206"/>
      <c r="C276" s="206"/>
      <c r="D276" s="206"/>
      <c r="E276" s="217"/>
      <c r="F276" s="206"/>
      <c r="G276" s="206"/>
      <c r="H276" s="218"/>
      <c r="I276" s="206"/>
      <c r="J276" s="219"/>
      <c r="K276" s="206"/>
      <c r="L276" s="220"/>
      <c r="M276" s="206"/>
    </row>
    <row r="277" customFormat="false" ht="12.75" hidden="false" customHeight="false" outlineLevel="0" collapsed="false">
      <c r="B277" s="206"/>
      <c r="C277" s="206"/>
      <c r="D277" s="206"/>
      <c r="E277" s="217"/>
      <c r="F277" s="206"/>
      <c r="G277" s="206"/>
      <c r="H277" s="218"/>
      <c r="I277" s="206"/>
      <c r="J277" s="219"/>
      <c r="K277" s="206"/>
      <c r="L277" s="220"/>
      <c r="M277" s="206"/>
    </row>
    <row r="278" customFormat="false" ht="12.75" hidden="false" customHeight="false" outlineLevel="0" collapsed="false">
      <c r="B278" s="206"/>
      <c r="C278" s="206"/>
      <c r="D278" s="206"/>
      <c r="E278" s="217"/>
      <c r="F278" s="206"/>
      <c r="G278" s="206"/>
      <c r="H278" s="218"/>
      <c r="I278" s="206"/>
      <c r="J278" s="219"/>
      <c r="K278" s="206"/>
      <c r="L278" s="220"/>
      <c r="M278" s="206"/>
    </row>
    <row r="279" customFormat="false" ht="12.75" hidden="false" customHeight="false" outlineLevel="0" collapsed="false">
      <c r="B279" s="206"/>
      <c r="C279" s="206"/>
      <c r="D279" s="206"/>
      <c r="E279" s="217"/>
      <c r="F279" s="206"/>
      <c r="G279" s="206"/>
      <c r="H279" s="218"/>
      <c r="I279" s="206"/>
      <c r="J279" s="219"/>
      <c r="K279" s="206"/>
      <c r="L279" s="220"/>
      <c r="M279" s="206"/>
    </row>
    <row r="280" customFormat="false" ht="12.75" hidden="false" customHeight="false" outlineLevel="0" collapsed="false">
      <c r="B280" s="206"/>
      <c r="C280" s="206"/>
      <c r="D280" s="206"/>
      <c r="E280" s="217"/>
      <c r="F280" s="206"/>
      <c r="G280" s="206"/>
      <c r="H280" s="218"/>
      <c r="I280" s="206"/>
      <c r="J280" s="219"/>
      <c r="K280" s="206"/>
      <c r="L280" s="220"/>
      <c r="M280" s="206"/>
    </row>
    <row r="281" customFormat="false" ht="12.75" hidden="false" customHeight="false" outlineLevel="0" collapsed="false">
      <c r="B281" s="206"/>
      <c r="C281" s="206"/>
      <c r="D281" s="206"/>
      <c r="E281" s="217"/>
      <c r="F281" s="206"/>
      <c r="G281" s="206"/>
      <c r="H281" s="218"/>
      <c r="I281" s="206"/>
      <c r="J281" s="219"/>
      <c r="K281" s="206"/>
      <c r="L281" s="220"/>
      <c r="M281" s="206"/>
    </row>
    <row r="282" customFormat="false" ht="12.75" hidden="false" customHeight="false" outlineLevel="0" collapsed="false">
      <c r="B282" s="206"/>
      <c r="C282" s="206"/>
      <c r="D282" s="206"/>
      <c r="E282" s="217"/>
      <c r="F282" s="206"/>
      <c r="G282" s="206"/>
      <c r="H282" s="218"/>
      <c r="I282" s="206"/>
      <c r="J282" s="219"/>
      <c r="K282" s="206"/>
      <c r="L282" s="220"/>
      <c r="M282" s="206"/>
    </row>
    <row r="283" customFormat="false" ht="12.75" hidden="false" customHeight="false" outlineLevel="0" collapsed="false">
      <c r="B283" s="206"/>
      <c r="C283" s="206"/>
      <c r="D283" s="206"/>
      <c r="E283" s="217"/>
      <c r="F283" s="206"/>
      <c r="G283" s="206"/>
      <c r="H283" s="218"/>
      <c r="I283" s="206"/>
      <c r="J283" s="219"/>
      <c r="K283" s="206"/>
      <c r="L283" s="220"/>
      <c r="M283" s="206"/>
    </row>
    <row r="284" customFormat="false" ht="12.75" hidden="false" customHeight="false" outlineLevel="0" collapsed="false">
      <c r="B284" s="206"/>
      <c r="C284" s="206"/>
      <c r="D284" s="206"/>
      <c r="E284" s="217"/>
      <c r="F284" s="206"/>
      <c r="G284" s="206"/>
      <c r="H284" s="218"/>
      <c r="I284" s="206"/>
      <c r="J284" s="219"/>
      <c r="K284" s="206"/>
      <c r="L284" s="220"/>
      <c r="M284" s="206"/>
    </row>
    <row r="285" customFormat="false" ht="12.75" hidden="false" customHeight="false" outlineLevel="0" collapsed="false">
      <c r="B285" s="206"/>
      <c r="C285" s="206"/>
      <c r="D285" s="206"/>
      <c r="E285" s="217"/>
      <c r="F285" s="206"/>
      <c r="G285" s="206"/>
      <c r="H285" s="218"/>
      <c r="I285" s="206"/>
      <c r="J285" s="219"/>
      <c r="K285" s="206"/>
      <c r="L285" s="220"/>
      <c r="M285" s="206"/>
    </row>
    <row r="286" customFormat="false" ht="12.75" hidden="false" customHeight="false" outlineLevel="0" collapsed="false">
      <c r="B286" s="206"/>
      <c r="C286" s="206"/>
      <c r="D286" s="206"/>
      <c r="E286" s="217"/>
      <c r="F286" s="206"/>
      <c r="G286" s="206"/>
      <c r="H286" s="218"/>
      <c r="I286" s="206"/>
      <c r="J286" s="219"/>
      <c r="K286" s="206"/>
      <c r="L286" s="220"/>
      <c r="M286" s="206"/>
    </row>
    <row r="287" customFormat="false" ht="12.75" hidden="false" customHeight="false" outlineLevel="0" collapsed="false">
      <c r="B287" s="206"/>
      <c r="C287" s="206"/>
      <c r="D287" s="206"/>
      <c r="E287" s="217"/>
      <c r="F287" s="206"/>
      <c r="G287" s="206"/>
      <c r="H287" s="218"/>
      <c r="I287" s="206"/>
      <c r="J287" s="219"/>
      <c r="K287" s="206"/>
      <c r="L287" s="220"/>
      <c r="M287" s="206"/>
    </row>
    <row r="288" customFormat="false" ht="12.75" hidden="false" customHeight="false" outlineLevel="0" collapsed="false">
      <c r="B288" s="206"/>
      <c r="C288" s="206"/>
      <c r="D288" s="206"/>
      <c r="E288" s="217"/>
      <c r="F288" s="206"/>
      <c r="G288" s="206"/>
      <c r="H288" s="218"/>
      <c r="I288" s="206"/>
      <c r="J288" s="219"/>
      <c r="K288" s="206"/>
      <c r="L288" s="220"/>
      <c r="M288" s="206"/>
    </row>
    <row r="289" customFormat="false" ht="12.75" hidden="false" customHeight="false" outlineLevel="0" collapsed="false">
      <c r="B289" s="206"/>
      <c r="C289" s="206"/>
      <c r="D289" s="206"/>
      <c r="E289" s="217"/>
      <c r="F289" s="206"/>
      <c r="G289" s="206"/>
      <c r="H289" s="218"/>
      <c r="I289" s="206"/>
      <c r="J289" s="219"/>
      <c r="K289" s="206"/>
      <c r="L289" s="220"/>
      <c r="M289" s="206"/>
    </row>
    <row r="290" customFormat="false" ht="12.75" hidden="false" customHeight="false" outlineLevel="0" collapsed="false">
      <c r="B290" s="206"/>
      <c r="C290" s="206"/>
      <c r="D290" s="206"/>
      <c r="E290" s="217"/>
      <c r="F290" s="206"/>
      <c r="G290" s="206"/>
      <c r="H290" s="218"/>
      <c r="I290" s="206"/>
      <c r="J290" s="219"/>
      <c r="K290" s="206"/>
      <c r="L290" s="220"/>
      <c r="M290" s="206"/>
    </row>
    <row r="291" customFormat="false" ht="12.75" hidden="false" customHeight="false" outlineLevel="0" collapsed="false">
      <c r="B291" s="206"/>
      <c r="C291" s="206"/>
      <c r="D291" s="206"/>
      <c r="E291" s="217"/>
      <c r="F291" s="206"/>
      <c r="G291" s="206"/>
      <c r="H291" s="218"/>
      <c r="I291" s="206"/>
      <c r="J291" s="219"/>
      <c r="K291" s="206"/>
      <c r="L291" s="220"/>
      <c r="M291" s="206"/>
    </row>
    <row r="292" customFormat="false" ht="12.75" hidden="false" customHeight="false" outlineLevel="0" collapsed="false">
      <c r="B292" s="206"/>
      <c r="C292" s="206"/>
      <c r="D292" s="206"/>
      <c r="E292" s="217"/>
      <c r="F292" s="206"/>
      <c r="G292" s="206"/>
      <c r="H292" s="218"/>
      <c r="I292" s="206"/>
      <c r="J292" s="219"/>
      <c r="K292" s="206"/>
      <c r="L292" s="220"/>
      <c r="M292" s="206"/>
    </row>
    <row r="293" customFormat="false" ht="12.75" hidden="false" customHeight="false" outlineLevel="0" collapsed="false">
      <c r="B293" s="206"/>
      <c r="C293" s="206"/>
      <c r="D293" s="206"/>
      <c r="E293" s="217"/>
      <c r="F293" s="206"/>
      <c r="G293" s="206"/>
      <c r="H293" s="218"/>
      <c r="I293" s="206"/>
      <c r="J293" s="219"/>
      <c r="K293" s="206"/>
      <c r="L293" s="220"/>
      <c r="M293" s="206"/>
    </row>
    <row r="294" customFormat="false" ht="12.75" hidden="false" customHeight="false" outlineLevel="0" collapsed="false">
      <c r="B294" s="206"/>
      <c r="C294" s="206"/>
      <c r="D294" s="206"/>
      <c r="E294" s="217"/>
      <c r="F294" s="206"/>
      <c r="G294" s="206"/>
      <c r="H294" s="218"/>
      <c r="I294" s="206"/>
      <c r="J294" s="219"/>
      <c r="K294" s="206"/>
      <c r="L294" s="220"/>
      <c r="M294" s="206"/>
    </row>
    <row r="295" customFormat="false" ht="12.75" hidden="false" customHeight="false" outlineLevel="0" collapsed="false">
      <c r="B295" s="206"/>
      <c r="C295" s="206"/>
      <c r="D295" s="206"/>
      <c r="E295" s="217"/>
      <c r="F295" s="206"/>
      <c r="G295" s="206"/>
      <c r="H295" s="218"/>
      <c r="I295" s="206"/>
      <c r="J295" s="219"/>
      <c r="K295" s="206"/>
      <c r="L295" s="220"/>
      <c r="M295" s="206"/>
    </row>
    <row r="296" customFormat="false" ht="12.75" hidden="false" customHeight="false" outlineLevel="0" collapsed="false">
      <c r="B296" s="206"/>
      <c r="C296" s="206"/>
      <c r="D296" s="206"/>
      <c r="E296" s="217"/>
      <c r="F296" s="206"/>
      <c r="G296" s="206"/>
      <c r="H296" s="218"/>
      <c r="I296" s="206"/>
      <c r="J296" s="219"/>
      <c r="K296" s="206"/>
      <c r="L296" s="220"/>
      <c r="M296" s="206"/>
    </row>
    <row r="297" customFormat="false" ht="12.75" hidden="false" customHeight="false" outlineLevel="0" collapsed="false">
      <c r="B297" s="206"/>
      <c r="C297" s="206"/>
      <c r="D297" s="206"/>
      <c r="E297" s="217"/>
      <c r="F297" s="206"/>
      <c r="G297" s="206"/>
      <c r="H297" s="218"/>
      <c r="I297" s="206"/>
      <c r="J297" s="219"/>
      <c r="K297" s="206"/>
      <c r="L297" s="220"/>
      <c r="M297" s="206"/>
    </row>
    <row r="298" customFormat="false" ht="12.75" hidden="false" customHeight="false" outlineLevel="0" collapsed="false">
      <c r="B298" s="206"/>
      <c r="C298" s="206"/>
      <c r="D298" s="206"/>
      <c r="E298" s="217"/>
      <c r="F298" s="206"/>
      <c r="G298" s="206"/>
      <c r="H298" s="218"/>
      <c r="I298" s="206"/>
      <c r="J298" s="219"/>
      <c r="K298" s="206"/>
      <c r="L298" s="220"/>
      <c r="M298" s="206"/>
    </row>
    <row r="299" customFormat="false" ht="12.75" hidden="false" customHeight="false" outlineLevel="0" collapsed="false">
      <c r="B299" s="206"/>
      <c r="C299" s="206"/>
      <c r="D299" s="206"/>
      <c r="E299" s="217"/>
      <c r="F299" s="206"/>
      <c r="G299" s="206"/>
      <c r="H299" s="218"/>
      <c r="I299" s="206"/>
      <c r="J299" s="219"/>
      <c r="K299" s="206"/>
      <c r="L299" s="220"/>
      <c r="M299" s="206"/>
    </row>
    <row r="300" customFormat="false" ht="12.75" hidden="false" customHeight="false" outlineLevel="0" collapsed="false">
      <c r="B300" s="206"/>
      <c r="C300" s="206"/>
      <c r="D300" s="206"/>
      <c r="E300" s="217"/>
      <c r="F300" s="206"/>
      <c r="G300" s="206"/>
      <c r="H300" s="218"/>
      <c r="I300" s="206"/>
      <c r="J300" s="219"/>
      <c r="K300" s="206"/>
      <c r="L300" s="220"/>
      <c r="M300" s="206"/>
    </row>
    <row r="301" customFormat="false" ht="12.75" hidden="false" customHeight="false" outlineLevel="0" collapsed="false">
      <c r="B301" s="206"/>
      <c r="C301" s="206"/>
      <c r="D301" s="206"/>
      <c r="E301" s="217"/>
      <c r="F301" s="206"/>
      <c r="G301" s="206"/>
      <c r="H301" s="218"/>
      <c r="I301" s="206"/>
      <c r="J301" s="219"/>
      <c r="K301" s="206"/>
      <c r="L301" s="220"/>
      <c r="M301" s="206"/>
    </row>
    <row r="302" customFormat="false" ht="12.75" hidden="false" customHeight="false" outlineLevel="0" collapsed="false">
      <c r="B302" s="206"/>
      <c r="C302" s="206"/>
      <c r="D302" s="206"/>
      <c r="E302" s="217"/>
      <c r="F302" s="206"/>
      <c r="G302" s="206"/>
      <c r="H302" s="218"/>
      <c r="I302" s="206"/>
      <c r="J302" s="219"/>
      <c r="K302" s="206"/>
      <c r="L302" s="220"/>
      <c r="M302" s="206"/>
    </row>
    <row r="303" customFormat="false" ht="12.75" hidden="false" customHeight="false" outlineLevel="0" collapsed="false">
      <c r="B303" s="206"/>
      <c r="C303" s="206"/>
      <c r="D303" s="206"/>
      <c r="E303" s="217"/>
      <c r="F303" s="206"/>
      <c r="G303" s="206"/>
      <c r="H303" s="218"/>
      <c r="I303" s="206"/>
      <c r="J303" s="219"/>
      <c r="K303" s="206"/>
      <c r="L303" s="220"/>
      <c r="M303" s="206"/>
    </row>
    <row r="304" customFormat="false" ht="12.75" hidden="false" customHeight="false" outlineLevel="0" collapsed="false">
      <c r="B304" s="206"/>
      <c r="C304" s="206"/>
      <c r="D304" s="206"/>
      <c r="E304" s="217"/>
      <c r="F304" s="206"/>
      <c r="G304" s="206"/>
      <c r="H304" s="218"/>
      <c r="I304" s="206"/>
      <c r="J304" s="219"/>
      <c r="K304" s="206"/>
      <c r="L304" s="220"/>
      <c r="M304" s="206"/>
    </row>
    <row r="305" customFormat="false" ht="12.75" hidden="false" customHeight="false" outlineLevel="0" collapsed="false">
      <c r="B305" s="206"/>
      <c r="C305" s="206"/>
      <c r="D305" s="206"/>
      <c r="E305" s="217"/>
      <c r="F305" s="206"/>
      <c r="G305" s="206"/>
      <c r="H305" s="218"/>
      <c r="I305" s="206"/>
      <c r="J305" s="219"/>
      <c r="K305" s="206"/>
      <c r="L305" s="220"/>
      <c r="M305" s="206"/>
    </row>
    <row r="306" customFormat="false" ht="12.75" hidden="false" customHeight="false" outlineLevel="0" collapsed="false">
      <c r="B306" s="206"/>
      <c r="C306" s="206"/>
      <c r="D306" s="206"/>
      <c r="E306" s="217"/>
      <c r="F306" s="206"/>
      <c r="G306" s="206"/>
      <c r="H306" s="218"/>
      <c r="I306" s="206"/>
      <c r="J306" s="219"/>
      <c r="K306" s="206"/>
      <c r="L306" s="220"/>
      <c r="M306" s="206"/>
    </row>
    <row r="307" customFormat="false" ht="12.75" hidden="false" customHeight="false" outlineLevel="0" collapsed="false">
      <c r="B307" s="206"/>
      <c r="C307" s="206"/>
      <c r="D307" s="206"/>
      <c r="E307" s="217"/>
      <c r="F307" s="206"/>
      <c r="G307" s="206"/>
      <c r="H307" s="218"/>
      <c r="I307" s="206"/>
      <c r="J307" s="219"/>
      <c r="K307" s="206"/>
      <c r="L307" s="220"/>
      <c r="M307" s="206"/>
    </row>
    <row r="308" customFormat="false" ht="12.75" hidden="false" customHeight="false" outlineLevel="0" collapsed="false">
      <c r="B308" s="206"/>
      <c r="C308" s="206"/>
      <c r="D308" s="206"/>
      <c r="E308" s="217"/>
      <c r="F308" s="206"/>
      <c r="G308" s="206"/>
      <c r="H308" s="218"/>
      <c r="I308" s="206"/>
      <c r="J308" s="219"/>
      <c r="K308" s="206"/>
      <c r="L308" s="220"/>
      <c r="M308" s="206"/>
    </row>
    <row r="309" customFormat="false" ht="12.75" hidden="false" customHeight="false" outlineLevel="0" collapsed="false">
      <c r="B309" s="206"/>
      <c r="C309" s="206"/>
      <c r="D309" s="206"/>
      <c r="E309" s="217"/>
      <c r="F309" s="206"/>
      <c r="G309" s="206"/>
      <c r="H309" s="218"/>
      <c r="I309" s="206"/>
      <c r="J309" s="219"/>
      <c r="K309" s="206"/>
      <c r="L309" s="220"/>
      <c r="M309" s="206"/>
    </row>
    <row r="310" customFormat="false" ht="12.75" hidden="false" customHeight="false" outlineLevel="0" collapsed="false">
      <c r="B310" s="206"/>
      <c r="C310" s="206"/>
      <c r="D310" s="206"/>
      <c r="E310" s="217"/>
      <c r="F310" s="206"/>
      <c r="G310" s="206"/>
      <c r="H310" s="218"/>
      <c r="I310" s="206"/>
      <c r="J310" s="219"/>
      <c r="K310" s="206"/>
      <c r="L310" s="220"/>
      <c r="M310" s="206"/>
    </row>
    <row r="311" customFormat="false" ht="12.75" hidden="false" customHeight="false" outlineLevel="0" collapsed="false">
      <c r="B311" s="206"/>
      <c r="C311" s="206"/>
      <c r="D311" s="206"/>
      <c r="E311" s="217"/>
      <c r="F311" s="206"/>
      <c r="G311" s="206"/>
      <c r="H311" s="218"/>
      <c r="I311" s="206"/>
      <c r="J311" s="219"/>
      <c r="K311" s="206"/>
      <c r="L311" s="220"/>
      <c r="M311" s="206"/>
    </row>
    <row r="312" customFormat="false" ht="12.75" hidden="false" customHeight="false" outlineLevel="0" collapsed="false">
      <c r="B312" s="206"/>
      <c r="C312" s="206"/>
      <c r="D312" s="206"/>
      <c r="E312" s="217"/>
      <c r="F312" s="206"/>
      <c r="G312" s="206"/>
      <c r="H312" s="218"/>
      <c r="I312" s="206"/>
      <c r="J312" s="219"/>
      <c r="K312" s="206"/>
      <c r="L312" s="220"/>
      <c r="M312" s="206"/>
    </row>
    <row r="313" customFormat="false" ht="12.75" hidden="false" customHeight="false" outlineLevel="0" collapsed="false">
      <c r="B313" s="206"/>
      <c r="C313" s="206"/>
      <c r="D313" s="206"/>
      <c r="E313" s="217"/>
      <c r="F313" s="206"/>
      <c r="G313" s="206"/>
      <c r="H313" s="218"/>
      <c r="I313" s="206"/>
      <c r="J313" s="219"/>
      <c r="K313" s="206"/>
      <c r="L313" s="220"/>
      <c r="M313" s="206"/>
    </row>
    <row r="314" customFormat="false" ht="12.75" hidden="false" customHeight="false" outlineLevel="0" collapsed="false">
      <c r="B314" s="206"/>
      <c r="C314" s="206"/>
      <c r="D314" s="206"/>
      <c r="E314" s="217"/>
      <c r="F314" s="206"/>
      <c r="G314" s="206"/>
      <c r="H314" s="218"/>
      <c r="I314" s="206"/>
      <c r="J314" s="219"/>
      <c r="K314" s="206"/>
      <c r="L314" s="220"/>
      <c r="M314" s="206"/>
    </row>
    <row r="315" customFormat="false" ht="12.75" hidden="false" customHeight="false" outlineLevel="0" collapsed="false">
      <c r="B315" s="206"/>
      <c r="C315" s="206"/>
      <c r="D315" s="206"/>
      <c r="E315" s="217"/>
      <c r="F315" s="206"/>
      <c r="G315" s="206"/>
      <c r="H315" s="218"/>
      <c r="I315" s="206"/>
      <c r="J315" s="219"/>
      <c r="K315" s="206"/>
      <c r="L315" s="220"/>
      <c r="M315" s="206"/>
    </row>
    <row r="316" customFormat="false" ht="12.75" hidden="false" customHeight="false" outlineLevel="0" collapsed="false">
      <c r="B316" s="206"/>
      <c r="C316" s="206"/>
      <c r="D316" s="206"/>
      <c r="E316" s="217"/>
      <c r="F316" s="206"/>
      <c r="G316" s="206"/>
      <c r="H316" s="218"/>
      <c r="I316" s="206"/>
      <c r="J316" s="219"/>
      <c r="K316" s="206"/>
      <c r="L316" s="220"/>
      <c r="M316" s="206"/>
    </row>
    <row r="317" customFormat="false" ht="12.75" hidden="false" customHeight="false" outlineLevel="0" collapsed="false">
      <c r="B317" s="206"/>
      <c r="C317" s="206"/>
      <c r="D317" s="206"/>
      <c r="E317" s="217"/>
      <c r="F317" s="206"/>
      <c r="G317" s="206"/>
      <c r="H317" s="218"/>
      <c r="I317" s="206"/>
      <c r="J317" s="219"/>
      <c r="K317" s="206"/>
      <c r="L317" s="220"/>
      <c r="M317" s="206"/>
    </row>
    <row r="318" customFormat="false" ht="12.75" hidden="false" customHeight="false" outlineLevel="0" collapsed="false">
      <c r="B318" s="206"/>
      <c r="C318" s="206"/>
      <c r="D318" s="206"/>
      <c r="E318" s="217"/>
      <c r="F318" s="206"/>
      <c r="G318" s="206"/>
      <c r="H318" s="218"/>
      <c r="I318" s="206"/>
      <c r="J318" s="219"/>
      <c r="K318" s="206"/>
      <c r="L318" s="220"/>
      <c r="M318" s="206"/>
    </row>
    <row r="319" customFormat="false" ht="12.75" hidden="false" customHeight="false" outlineLevel="0" collapsed="false">
      <c r="B319" s="206"/>
      <c r="C319" s="206"/>
      <c r="D319" s="206"/>
      <c r="E319" s="217"/>
      <c r="F319" s="206"/>
      <c r="G319" s="206"/>
      <c r="H319" s="218"/>
      <c r="I319" s="206"/>
      <c r="J319" s="219"/>
      <c r="K319" s="206"/>
      <c r="L319" s="220"/>
      <c r="M319" s="206"/>
    </row>
    <row r="320" customFormat="false" ht="12.75" hidden="false" customHeight="false" outlineLevel="0" collapsed="false">
      <c r="B320" s="206"/>
      <c r="C320" s="206"/>
      <c r="D320" s="206"/>
      <c r="E320" s="217"/>
      <c r="F320" s="206"/>
      <c r="G320" s="206"/>
      <c r="H320" s="218"/>
      <c r="I320" s="206"/>
      <c r="J320" s="219"/>
      <c r="K320" s="206"/>
      <c r="L320" s="220"/>
      <c r="M320" s="206"/>
    </row>
    <row r="321" customFormat="false" ht="12.75" hidden="false" customHeight="false" outlineLevel="0" collapsed="false">
      <c r="B321" s="206"/>
      <c r="C321" s="206"/>
      <c r="D321" s="206"/>
      <c r="E321" s="217"/>
      <c r="F321" s="206"/>
      <c r="G321" s="206"/>
      <c r="H321" s="218"/>
      <c r="I321" s="206"/>
      <c r="J321" s="219"/>
      <c r="K321" s="206"/>
      <c r="L321" s="220"/>
      <c r="M321" s="206"/>
    </row>
    <row r="322" customFormat="false" ht="12.75" hidden="false" customHeight="false" outlineLevel="0" collapsed="false">
      <c r="B322" s="206"/>
      <c r="C322" s="206"/>
      <c r="D322" s="206"/>
      <c r="E322" s="217"/>
      <c r="F322" s="206"/>
      <c r="G322" s="206"/>
      <c r="H322" s="218"/>
      <c r="I322" s="206"/>
      <c r="J322" s="219"/>
      <c r="K322" s="206"/>
      <c r="L322" s="220"/>
      <c r="M322" s="206"/>
    </row>
    <row r="323" customFormat="false" ht="12.75" hidden="false" customHeight="false" outlineLevel="0" collapsed="false">
      <c r="B323" s="206"/>
      <c r="C323" s="206"/>
      <c r="D323" s="206"/>
      <c r="E323" s="217"/>
      <c r="F323" s="206"/>
      <c r="G323" s="206"/>
      <c r="H323" s="218"/>
      <c r="I323" s="206"/>
      <c r="J323" s="219"/>
      <c r="K323" s="206"/>
      <c r="L323" s="220"/>
      <c r="M323" s="206"/>
    </row>
    <row r="324" customFormat="false" ht="12.75" hidden="false" customHeight="false" outlineLevel="0" collapsed="false">
      <c r="B324" s="206"/>
      <c r="C324" s="206"/>
      <c r="D324" s="206"/>
      <c r="E324" s="217"/>
      <c r="F324" s="206"/>
      <c r="G324" s="206"/>
      <c r="H324" s="218"/>
      <c r="I324" s="206"/>
      <c r="J324" s="219"/>
      <c r="K324" s="206"/>
      <c r="L324" s="220"/>
      <c r="M324" s="206"/>
    </row>
    <row r="325" customFormat="false" ht="12.75" hidden="false" customHeight="false" outlineLevel="0" collapsed="false">
      <c r="B325" s="206"/>
      <c r="C325" s="206"/>
      <c r="D325" s="206"/>
      <c r="E325" s="217"/>
      <c r="F325" s="206"/>
      <c r="G325" s="206"/>
      <c r="H325" s="218"/>
      <c r="I325" s="206"/>
      <c r="J325" s="219"/>
      <c r="K325" s="206"/>
      <c r="L325" s="220"/>
      <c r="M325" s="206"/>
    </row>
    <row r="326" customFormat="false" ht="12.75" hidden="false" customHeight="false" outlineLevel="0" collapsed="false">
      <c r="B326" s="206"/>
      <c r="C326" s="206"/>
      <c r="D326" s="206"/>
      <c r="E326" s="217"/>
      <c r="F326" s="206"/>
      <c r="G326" s="206"/>
      <c r="H326" s="218"/>
      <c r="I326" s="206"/>
      <c r="J326" s="219"/>
      <c r="K326" s="206"/>
      <c r="L326" s="220"/>
      <c r="M326" s="206"/>
    </row>
    <row r="327" customFormat="false" ht="12.75" hidden="false" customHeight="false" outlineLevel="0" collapsed="false">
      <c r="B327" s="206"/>
      <c r="C327" s="206"/>
      <c r="D327" s="206"/>
      <c r="E327" s="217"/>
      <c r="F327" s="206"/>
      <c r="G327" s="206"/>
      <c r="H327" s="218"/>
      <c r="I327" s="206"/>
      <c r="J327" s="219"/>
      <c r="K327" s="206"/>
      <c r="L327" s="220"/>
      <c r="M327" s="206"/>
    </row>
    <row r="328" customFormat="false" ht="12.75" hidden="false" customHeight="false" outlineLevel="0" collapsed="false">
      <c r="B328" s="206"/>
      <c r="C328" s="206"/>
      <c r="D328" s="206"/>
      <c r="E328" s="217"/>
      <c r="F328" s="206"/>
      <c r="G328" s="206"/>
      <c r="H328" s="218"/>
      <c r="I328" s="206"/>
      <c r="J328" s="219"/>
      <c r="K328" s="206"/>
      <c r="L328" s="220"/>
      <c r="M328" s="206"/>
    </row>
    <row r="329" customFormat="false" ht="12.75" hidden="false" customHeight="false" outlineLevel="0" collapsed="false">
      <c r="B329" s="206"/>
      <c r="C329" s="206"/>
      <c r="D329" s="206"/>
      <c r="E329" s="217"/>
      <c r="F329" s="206"/>
      <c r="G329" s="206"/>
      <c r="H329" s="218"/>
      <c r="I329" s="206"/>
      <c r="J329" s="219"/>
      <c r="K329" s="206"/>
      <c r="L329" s="220"/>
      <c r="M329" s="206"/>
    </row>
    <row r="330" customFormat="false" ht="12.75" hidden="false" customHeight="false" outlineLevel="0" collapsed="false">
      <c r="B330" s="206"/>
      <c r="C330" s="206"/>
      <c r="D330" s="206"/>
      <c r="E330" s="217"/>
      <c r="F330" s="206"/>
      <c r="G330" s="206"/>
      <c r="H330" s="218"/>
      <c r="I330" s="206"/>
      <c r="J330" s="219"/>
      <c r="K330" s="206"/>
      <c r="L330" s="220"/>
      <c r="M330" s="206"/>
    </row>
    <row r="331" customFormat="false" ht="12.75" hidden="false" customHeight="false" outlineLevel="0" collapsed="false">
      <c r="B331" s="206"/>
      <c r="C331" s="206"/>
      <c r="D331" s="206"/>
      <c r="E331" s="217"/>
      <c r="F331" s="206"/>
      <c r="G331" s="206"/>
      <c r="H331" s="218"/>
      <c r="I331" s="206"/>
      <c r="J331" s="219"/>
      <c r="K331" s="206"/>
      <c r="L331" s="220"/>
      <c r="M331" s="206"/>
    </row>
    <row r="332" customFormat="false" ht="12.75" hidden="false" customHeight="false" outlineLevel="0" collapsed="false">
      <c r="B332" s="206"/>
      <c r="C332" s="206"/>
      <c r="D332" s="206"/>
      <c r="E332" s="217"/>
      <c r="F332" s="206"/>
      <c r="G332" s="206"/>
      <c r="H332" s="218"/>
      <c r="I332" s="206"/>
      <c r="J332" s="219"/>
      <c r="K332" s="206"/>
      <c r="L332" s="220"/>
      <c r="M332" s="206"/>
    </row>
    <row r="333" customFormat="false" ht="12.75" hidden="false" customHeight="false" outlineLevel="0" collapsed="false">
      <c r="B333" s="206"/>
      <c r="C333" s="206"/>
      <c r="D333" s="206"/>
      <c r="E333" s="217"/>
      <c r="F333" s="206"/>
      <c r="G333" s="206"/>
      <c r="H333" s="218"/>
      <c r="I333" s="206"/>
      <c r="J333" s="219"/>
      <c r="K333" s="206"/>
      <c r="L333" s="220"/>
      <c r="M333" s="206"/>
    </row>
    <row r="334" customFormat="false" ht="12.75" hidden="false" customHeight="false" outlineLevel="0" collapsed="false">
      <c r="B334" s="206"/>
      <c r="C334" s="206"/>
      <c r="D334" s="206"/>
      <c r="E334" s="217"/>
      <c r="F334" s="206"/>
      <c r="G334" s="206"/>
      <c r="H334" s="218"/>
      <c r="I334" s="206"/>
      <c r="J334" s="219"/>
      <c r="K334" s="206"/>
      <c r="L334" s="220"/>
      <c r="M334" s="206"/>
    </row>
    <row r="335" customFormat="false" ht="12.75" hidden="false" customHeight="false" outlineLevel="0" collapsed="false">
      <c r="B335" s="206"/>
      <c r="C335" s="206"/>
      <c r="D335" s="206"/>
      <c r="E335" s="217"/>
      <c r="F335" s="206"/>
      <c r="G335" s="206"/>
      <c r="H335" s="218"/>
      <c r="I335" s="206"/>
      <c r="J335" s="219"/>
      <c r="K335" s="206"/>
      <c r="L335" s="220"/>
      <c r="M335" s="206"/>
    </row>
    <row r="336" customFormat="false" ht="12.75" hidden="false" customHeight="false" outlineLevel="0" collapsed="false">
      <c r="B336" s="206"/>
      <c r="C336" s="206"/>
      <c r="D336" s="206"/>
      <c r="E336" s="217"/>
      <c r="F336" s="206"/>
      <c r="G336" s="206"/>
      <c r="H336" s="218"/>
      <c r="I336" s="206"/>
      <c r="J336" s="219"/>
      <c r="K336" s="206"/>
      <c r="L336" s="220"/>
      <c r="M336" s="206"/>
    </row>
    <row r="337" customFormat="false" ht="12.75" hidden="false" customHeight="false" outlineLevel="0" collapsed="false">
      <c r="B337" s="206"/>
      <c r="C337" s="206"/>
      <c r="D337" s="206"/>
      <c r="E337" s="217"/>
      <c r="F337" s="206"/>
      <c r="G337" s="206"/>
      <c r="H337" s="218"/>
      <c r="I337" s="206"/>
      <c r="J337" s="219"/>
      <c r="K337" s="206"/>
      <c r="L337" s="220"/>
      <c r="M337" s="206"/>
    </row>
    <row r="338" customFormat="false" ht="12.75" hidden="false" customHeight="false" outlineLevel="0" collapsed="false">
      <c r="B338" s="206"/>
      <c r="C338" s="206"/>
      <c r="D338" s="206"/>
      <c r="E338" s="217"/>
      <c r="F338" s="206"/>
      <c r="G338" s="206"/>
      <c r="H338" s="218"/>
      <c r="I338" s="206"/>
      <c r="J338" s="219"/>
      <c r="K338" s="206"/>
      <c r="L338" s="220"/>
      <c r="M338" s="206"/>
    </row>
    <row r="339" customFormat="false" ht="12.75" hidden="false" customHeight="false" outlineLevel="0" collapsed="false">
      <c r="B339" s="206"/>
      <c r="C339" s="206"/>
      <c r="D339" s="206"/>
      <c r="E339" s="217"/>
      <c r="F339" s="206"/>
      <c r="G339" s="206"/>
      <c r="H339" s="218"/>
      <c r="I339" s="206"/>
      <c r="J339" s="219"/>
      <c r="K339" s="206"/>
      <c r="L339" s="220"/>
      <c r="M339" s="206"/>
    </row>
    <row r="340" customFormat="false" ht="12.75" hidden="false" customHeight="false" outlineLevel="0" collapsed="false">
      <c r="B340" s="206"/>
      <c r="C340" s="206"/>
      <c r="D340" s="206"/>
      <c r="E340" s="217"/>
      <c r="F340" s="206"/>
      <c r="G340" s="206"/>
      <c r="H340" s="218"/>
      <c r="I340" s="206"/>
      <c r="J340" s="219"/>
      <c r="K340" s="206"/>
      <c r="L340" s="220"/>
      <c r="M340" s="206"/>
    </row>
    <row r="341" customFormat="false" ht="12.75" hidden="false" customHeight="false" outlineLevel="0" collapsed="false">
      <c r="B341" s="206"/>
      <c r="C341" s="206"/>
      <c r="D341" s="206"/>
      <c r="E341" s="217"/>
      <c r="F341" s="206"/>
      <c r="G341" s="206"/>
      <c r="H341" s="218"/>
      <c r="I341" s="206"/>
      <c r="J341" s="219"/>
      <c r="K341" s="206"/>
      <c r="L341" s="220"/>
      <c r="M341" s="206"/>
    </row>
    <row r="342" customFormat="false" ht="12.75" hidden="false" customHeight="false" outlineLevel="0" collapsed="false">
      <c r="B342" s="206"/>
      <c r="C342" s="206"/>
      <c r="D342" s="206"/>
      <c r="E342" s="217"/>
      <c r="F342" s="206"/>
      <c r="G342" s="206"/>
      <c r="H342" s="218"/>
      <c r="I342" s="206"/>
      <c r="J342" s="219"/>
      <c r="K342" s="206"/>
      <c r="L342" s="220"/>
      <c r="M342" s="206"/>
    </row>
    <row r="343" customFormat="false" ht="12.75" hidden="false" customHeight="false" outlineLevel="0" collapsed="false">
      <c r="B343" s="206"/>
      <c r="C343" s="206"/>
      <c r="D343" s="206"/>
      <c r="E343" s="217"/>
      <c r="F343" s="206"/>
      <c r="G343" s="206"/>
      <c r="H343" s="218"/>
      <c r="I343" s="206"/>
      <c r="J343" s="219"/>
      <c r="K343" s="206"/>
      <c r="L343" s="220"/>
      <c r="M343" s="206"/>
    </row>
    <row r="344" customFormat="false" ht="12.75" hidden="false" customHeight="false" outlineLevel="0" collapsed="false">
      <c r="B344" s="206"/>
      <c r="C344" s="206"/>
      <c r="D344" s="206"/>
      <c r="E344" s="217"/>
      <c r="F344" s="206"/>
      <c r="G344" s="206"/>
      <c r="H344" s="218"/>
      <c r="I344" s="206"/>
      <c r="J344" s="219"/>
      <c r="K344" s="206"/>
      <c r="L344" s="220"/>
      <c r="M344" s="206"/>
    </row>
    <row r="345" customFormat="false" ht="12.75" hidden="false" customHeight="false" outlineLevel="0" collapsed="false">
      <c r="B345" s="206"/>
      <c r="C345" s="206"/>
      <c r="D345" s="206"/>
      <c r="E345" s="217"/>
      <c r="F345" s="206"/>
      <c r="G345" s="206"/>
      <c r="H345" s="218"/>
      <c r="I345" s="206"/>
      <c r="J345" s="219"/>
      <c r="K345" s="206"/>
      <c r="L345" s="220"/>
      <c r="M345" s="206"/>
    </row>
    <row r="346" customFormat="false" ht="12.75" hidden="false" customHeight="false" outlineLevel="0" collapsed="false">
      <c r="B346" s="206"/>
      <c r="C346" s="206"/>
      <c r="D346" s="206"/>
      <c r="E346" s="217"/>
      <c r="F346" s="206"/>
      <c r="G346" s="206"/>
      <c r="H346" s="218"/>
      <c r="I346" s="206"/>
      <c r="J346" s="219"/>
      <c r="K346" s="206"/>
      <c r="L346" s="220"/>
      <c r="M346" s="206"/>
    </row>
    <row r="347" customFormat="false" ht="12.75" hidden="false" customHeight="false" outlineLevel="0" collapsed="false">
      <c r="B347" s="206"/>
      <c r="C347" s="206"/>
      <c r="D347" s="206"/>
      <c r="E347" s="217"/>
      <c r="F347" s="206"/>
      <c r="G347" s="206"/>
      <c r="H347" s="218"/>
      <c r="I347" s="206"/>
      <c r="J347" s="219"/>
      <c r="K347" s="206"/>
      <c r="L347" s="220"/>
      <c r="M347" s="206"/>
    </row>
    <row r="348" customFormat="false" ht="12.75" hidden="false" customHeight="false" outlineLevel="0" collapsed="false">
      <c r="B348" s="206"/>
      <c r="C348" s="206"/>
      <c r="D348" s="206"/>
      <c r="E348" s="217"/>
      <c r="F348" s="206"/>
      <c r="G348" s="206"/>
      <c r="H348" s="218"/>
      <c r="I348" s="206"/>
      <c r="J348" s="219"/>
      <c r="K348" s="206"/>
      <c r="L348" s="220"/>
      <c r="M348" s="206"/>
    </row>
    <row r="349" customFormat="false" ht="12.75" hidden="false" customHeight="false" outlineLevel="0" collapsed="false">
      <c r="B349" s="206"/>
      <c r="C349" s="206"/>
      <c r="D349" s="206"/>
      <c r="E349" s="217"/>
      <c r="F349" s="206"/>
      <c r="G349" s="206"/>
      <c r="H349" s="218"/>
      <c r="I349" s="206"/>
      <c r="J349" s="219"/>
      <c r="K349" s="206"/>
      <c r="L349" s="220"/>
      <c r="M349" s="206"/>
    </row>
    <row r="350" customFormat="false" ht="12.75" hidden="false" customHeight="false" outlineLevel="0" collapsed="false">
      <c r="B350" s="206"/>
      <c r="C350" s="206"/>
      <c r="D350" s="206"/>
      <c r="E350" s="217"/>
      <c r="F350" s="206"/>
      <c r="G350" s="206"/>
      <c r="H350" s="218"/>
      <c r="I350" s="206"/>
      <c r="J350" s="219"/>
      <c r="K350" s="206"/>
      <c r="L350" s="220"/>
      <c r="M350" s="206"/>
    </row>
    <row r="351" customFormat="false" ht="12.75" hidden="false" customHeight="false" outlineLevel="0" collapsed="false">
      <c r="B351" s="206"/>
      <c r="C351" s="206"/>
      <c r="D351" s="206"/>
      <c r="E351" s="217"/>
      <c r="F351" s="206"/>
      <c r="G351" s="206"/>
      <c r="H351" s="218"/>
      <c r="I351" s="206"/>
      <c r="J351" s="219"/>
      <c r="K351" s="206"/>
      <c r="L351" s="220"/>
      <c r="M351" s="206"/>
    </row>
    <row r="352" customFormat="false" ht="12.75" hidden="false" customHeight="false" outlineLevel="0" collapsed="false">
      <c r="B352" s="206"/>
      <c r="C352" s="206"/>
      <c r="D352" s="206"/>
      <c r="E352" s="217"/>
      <c r="F352" s="206"/>
      <c r="G352" s="206"/>
      <c r="H352" s="218"/>
      <c r="I352" s="206"/>
      <c r="J352" s="219"/>
      <c r="K352" s="206"/>
      <c r="L352" s="220"/>
      <c r="M352" s="206"/>
    </row>
    <row r="353" customFormat="false" ht="12.75" hidden="false" customHeight="false" outlineLevel="0" collapsed="false">
      <c r="B353" s="206"/>
      <c r="C353" s="206"/>
      <c r="D353" s="206"/>
      <c r="E353" s="217"/>
      <c r="F353" s="206"/>
      <c r="G353" s="206"/>
      <c r="H353" s="218"/>
      <c r="I353" s="206"/>
      <c r="J353" s="219"/>
      <c r="K353" s="206"/>
      <c r="L353" s="220"/>
      <c r="M353" s="206"/>
    </row>
    <row r="354" customFormat="false" ht="12.75" hidden="false" customHeight="false" outlineLevel="0" collapsed="false">
      <c r="B354" s="206"/>
      <c r="C354" s="206"/>
      <c r="D354" s="206"/>
      <c r="E354" s="217"/>
      <c r="F354" s="206"/>
      <c r="G354" s="206"/>
      <c r="H354" s="218"/>
      <c r="I354" s="206"/>
      <c r="J354" s="219"/>
      <c r="K354" s="206"/>
      <c r="L354" s="220"/>
      <c r="M354" s="206"/>
    </row>
    <row r="355" customFormat="false" ht="12.75" hidden="false" customHeight="false" outlineLevel="0" collapsed="false">
      <c r="B355" s="206"/>
      <c r="C355" s="206"/>
      <c r="D355" s="206"/>
      <c r="E355" s="217"/>
      <c r="F355" s="206"/>
      <c r="G355" s="206"/>
      <c r="H355" s="218"/>
      <c r="I355" s="206"/>
      <c r="J355" s="219"/>
      <c r="K355" s="206"/>
      <c r="L355" s="220"/>
      <c r="M355" s="206"/>
    </row>
    <row r="356" customFormat="false" ht="12.75" hidden="false" customHeight="false" outlineLevel="0" collapsed="false">
      <c r="B356" s="206"/>
      <c r="C356" s="206"/>
      <c r="D356" s="206"/>
      <c r="E356" s="217"/>
      <c r="F356" s="206"/>
      <c r="G356" s="206"/>
      <c r="H356" s="218"/>
      <c r="I356" s="206"/>
      <c r="J356" s="219"/>
      <c r="K356" s="206"/>
      <c r="L356" s="220"/>
      <c r="M356" s="206"/>
    </row>
    <row r="357" customFormat="false" ht="12.75" hidden="false" customHeight="false" outlineLevel="0" collapsed="false">
      <c r="B357" s="206"/>
      <c r="C357" s="206"/>
      <c r="D357" s="206"/>
      <c r="E357" s="217"/>
      <c r="F357" s="206"/>
      <c r="G357" s="206"/>
      <c r="H357" s="218"/>
      <c r="I357" s="206"/>
      <c r="J357" s="219"/>
      <c r="K357" s="206"/>
      <c r="L357" s="220"/>
      <c r="M357" s="206"/>
    </row>
    <row r="358" customFormat="false" ht="12.75" hidden="false" customHeight="false" outlineLevel="0" collapsed="false">
      <c r="B358" s="206"/>
      <c r="C358" s="206"/>
      <c r="D358" s="206"/>
      <c r="E358" s="217"/>
      <c r="F358" s="206"/>
      <c r="G358" s="206"/>
      <c r="H358" s="218"/>
      <c r="I358" s="206"/>
      <c r="J358" s="219"/>
      <c r="K358" s="206"/>
      <c r="L358" s="220"/>
      <c r="M358" s="206"/>
    </row>
    <row r="359" customFormat="false" ht="12.75" hidden="false" customHeight="false" outlineLevel="0" collapsed="false">
      <c r="B359" s="206"/>
      <c r="C359" s="206"/>
      <c r="D359" s="206"/>
      <c r="E359" s="217"/>
      <c r="F359" s="206"/>
      <c r="G359" s="206"/>
      <c r="H359" s="218"/>
      <c r="I359" s="206"/>
      <c r="J359" s="219"/>
      <c r="K359" s="206"/>
      <c r="L359" s="220"/>
      <c r="M359" s="206"/>
    </row>
    <row r="360" customFormat="false" ht="12.75" hidden="false" customHeight="false" outlineLevel="0" collapsed="false">
      <c r="B360" s="206"/>
      <c r="C360" s="206"/>
      <c r="D360" s="206"/>
      <c r="E360" s="217"/>
      <c r="F360" s="206"/>
      <c r="G360" s="206"/>
      <c r="H360" s="218"/>
      <c r="I360" s="206"/>
      <c r="J360" s="219"/>
      <c r="K360" s="206"/>
      <c r="L360" s="220"/>
      <c r="M360" s="206"/>
    </row>
    <row r="361" customFormat="false" ht="12.75" hidden="false" customHeight="false" outlineLevel="0" collapsed="false">
      <c r="B361" s="206"/>
      <c r="C361" s="206"/>
      <c r="D361" s="206"/>
      <c r="E361" s="217"/>
      <c r="F361" s="206"/>
      <c r="G361" s="206"/>
      <c r="H361" s="218"/>
      <c r="I361" s="206"/>
      <c r="J361" s="219"/>
      <c r="K361" s="206"/>
      <c r="L361" s="220"/>
      <c r="M361" s="206"/>
    </row>
    <row r="362" customFormat="false" ht="12.75" hidden="false" customHeight="false" outlineLevel="0" collapsed="false">
      <c r="B362" s="206"/>
      <c r="C362" s="206"/>
      <c r="D362" s="206"/>
      <c r="E362" s="217"/>
      <c r="F362" s="206"/>
      <c r="G362" s="206"/>
      <c r="H362" s="218"/>
      <c r="I362" s="206"/>
      <c r="J362" s="219"/>
      <c r="K362" s="206"/>
      <c r="L362" s="220"/>
      <c r="M362" s="206"/>
    </row>
    <row r="363" customFormat="false" ht="12.75" hidden="false" customHeight="false" outlineLevel="0" collapsed="false">
      <c r="B363" s="206"/>
      <c r="C363" s="206"/>
      <c r="D363" s="206"/>
      <c r="E363" s="217"/>
      <c r="F363" s="206"/>
      <c r="G363" s="206"/>
      <c r="H363" s="218"/>
      <c r="I363" s="206"/>
      <c r="J363" s="219"/>
      <c r="K363" s="206"/>
      <c r="L363" s="220"/>
      <c r="M363" s="206"/>
    </row>
    <row r="364" customFormat="false" ht="12.75" hidden="false" customHeight="false" outlineLevel="0" collapsed="false">
      <c r="B364" s="206"/>
      <c r="C364" s="206"/>
      <c r="D364" s="206"/>
      <c r="E364" s="217"/>
      <c r="F364" s="206"/>
      <c r="G364" s="206"/>
      <c r="H364" s="218"/>
      <c r="I364" s="206"/>
      <c r="J364" s="219"/>
      <c r="K364" s="206"/>
      <c r="L364" s="220"/>
      <c r="M364" s="206"/>
    </row>
    <row r="365" customFormat="false" ht="12.75" hidden="false" customHeight="false" outlineLevel="0" collapsed="false">
      <c r="B365" s="206"/>
      <c r="C365" s="206"/>
      <c r="D365" s="206"/>
      <c r="E365" s="217"/>
      <c r="F365" s="206"/>
      <c r="G365" s="206"/>
      <c r="H365" s="218"/>
      <c r="I365" s="206"/>
      <c r="J365" s="219"/>
      <c r="K365" s="206"/>
      <c r="L365" s="220"/>
      <c r="M365" s="206"/>
    </row>
    <row r="366" customFormat="false" ht="12.75" hidden="false" customHeight="false" outlineLevel="0" collapsed="false">
      <c r="B366" s="206"/>
      <c r="C366" s="206"/>
      <c r="D366" s="206"/>
      <c r="E366" s="217"/>
      <c r="F366" s="206"/>
      <c r="G366" s="206"/>
      <c r="H366" s="218"/>
      <c r="I366" s="206"/>
      <c r="J366" s="219"/>
      <c r="K366" s="206"/>
      <c r="L366" s="220"/>
      <c r="M366" s="206"/>
    </row>
    <row r="367" customFormat="false" ht="12.75" hidden="false" customHeight="false" outlineLevel="0" collapsed="false">
      <c r="B367" s="206"/>
      <c r="C367" s="206"/>
      <c r="D367" s="206"/>
      <c r="E367" s="217"/>
      <c r="F367" s="206"/>
      <c r="G367" s="206"/>
      <c r="H367" s="218"/>
      <c r="I367" s="206"/>
      <c r="J367" s="219"/>
      <c r="K367" s="206"/>
      <c r="L367" s="220"/>
      <c r="M367" s="206"/>
    </row>
    <row r="368" customFormat="false" ht="12.75" hidden="false" customHeight="false" outlineLevel="0" collapsed="false">
      <c r="B368" s="206"/>
      <c r="C368" s="206"/>
      <c r="D368" s="206"/>
      <c r="E368" s="217"/>
      <c r="F368" s="206"/>
      <c r="G368" s="206"/>
      <c r="H368" s="218"/>
      <c r="I368" s="206"/>
      <c r="J368" s="219"/>
      <c r="K368" s="206"/>
      <c r="L368" s="220"/>
      <c r="M368" s="206"/>
    </row>
    <row r="369" customFormat="false" ht="12.75" hidden="false" customHeight="false" outlineLevel="0" collapsed="false">
      <c r="B369" s="206"/>
      <c r="C369" s="206"/>
      <c r="D369" s="206"/>
      <c r="E369" s="217"/>
      <c r="F369" s="206"/>
      <c r="G369" s="206"/>
      <c r="H369" s="218"/>
      <c r="I369" s="206"/>
      <c r="J369" s="219"/>
      <c r="K369" s="206"/>
      <c r="L369" s="220"/>
      <c r="M369" s="206"/>
    </row>
    <row r="370" customFormat="false" ht="12.75" hidden="false" customHeight="false" outlineLevel="0" collapsed="false">
      <c r="B370" s="206"/>
      <c r="C370" s="206"/>
      <c r="D370" s="206"/>
      <c r="E370" s="217"/>
      <c r="F370" s="206"/>
      <c r="G370" s="206"/>
      <c r="H370" s="218"/>
      <c r="I370" s="206"/>
      <c r="J370" s="219"/>
      <c r="K370" s="206"/>
      <c r="L370" s="220"/>
      <c r="M370" s="206"/>
    </row>
    <row r="371" customFormat="false" ht="12.75" hidden="false" customHeight="false" outlineLevel="0" collapsed="false">
      <c r="B371" s="206"/>
      <c r="C371" s="206"/>
      <c r="D371" s="206"/>
      <c r="E371" s="217"/>
      <c r="F371" s="206"/>
      <c r="G371" s="206"/>
      <c r="H371" s="218"/>
      <c r="I371" s="206"/>
      <c r="J371" s="219"/>
      <c r="K371" s="206"/>
      <c r="L371" s="220"/>
      <c r="M371" s="206"/>
    </row>
    <row r="372" customFormat="false" ht="12.75" hidden="false" customHeight="false" outlineLevel="0" collapsed="false">
      <c r="B372" s="206"/>
      <c r="C372" s="206"/>
      <c r="D372" s="206"/>
      <c r="E372" s="217"/>
      <c r="F372" s="206"/>
      <c r="G372" s="206"/>
      <c r="H372" s="218"/>
      <c r="I372" s="206"/>
      <c r="J372" s="219"/>
      <c r="K372" s="206"/>
      <c r="L372" s="220"/>
      <c r="M372" s="206"/>
    </row>
    <row r="373" customFormat="false" ht="12.75" hidden="false" customHeight="false" outlineLevel="0" collapsed="false">
      <c r="B373" s="206"/>
      <c r="C373" s="206"/>
      <c r="D373" s="206"/>
      <c r="E373" s="217"/>
      <c r="F373" s="206"/>
      <c r="G373" s="206"/>
      <c r="H373" s="218"/>
      <c r="I373" s="206"/>
      <c r="J373" s="219"/>
      <c r="K373" s="206"/>
      <c r="L373" s="220"/>
      <c r="M373" s="206"/>
    </row>
    <row r="374" customFormat="false" ht="12.75" hidden="false" customHeight="false" outlineLevel="0" collapsed="false">
      <c r="B374" s="206"/>
      <c r="C374" s="206"/>
      <c r="D374" s="206"/>
      <c r="E374" s="217"/>
      <c r="F374" s="206"/>
      <c r="G374" s="206"/>
      <c r="H374" s="218"/>
      <c r="I374" s="206"/>
      <c r="J374" s="219"/>
      <c r="K374" s="206"/>
      <c r="L374" s="220"/>
      <c r="M374" s="206"/>
    </row>
    <row r="375" customFormat="false" ht="12.75" hidden="false" customHeight="false" outlineLevel="0" collapsed="false">
      <c r="B375" s="206"/>
      <c r="C375" s="206"/>
      <c r="D375" s="206"/>
      <c r="E375" s="217"/>
      <c r="F375" s="206"/>
      <c r="G375" s="206"/>
      <c r="H375" s="218"/>
      <c r="I375" s="206"/>
      <c r="J375" s="219"/>
      <c r="K375" s="206"/>
      <c r="L375" s="220"/>
      <c r="M375" s="206"/>
    </row>
    <row r="376" customFormat="false" ht="12.75" hidden="false" customHeight="false" outlineLevel="0" collapsed="false">
      <c r="B376" s="206"/>
      <c r="C376" s="206"/>
      <c r="D376" s="206"/>
      <c r="E376" s="217"/>
      <c r="F376" s="206"/>
      <c r="G376" s="206"/>
      <c r="H376" s="218"/>
      <c r="I376" s="206"/>
      <c r="J376" s="219"/>
      <c r="K376" s="206"/>
      <c r="L376" s="220"/>
      <c r="M376" s="206"/>
    </row>
    <row r="377" customFormat="false" ht="12.75" hidden="false" customHeight="false" outlineLevel="0" collapsed="false">
      <c r="B377" s="206"/>
      <c r="C377" s="206"/>
      <c r="D377" s="206"/>
      <c r="E377" s="217"/>
      <c r="F377" s="206"/>
      <c r="G377" s="206"/>
      <c r="H377" s="218"/>
      <c r="I377" s="206"/>
      <c r="J377" s="219"/>
      <c r="K377" s="206"/>
      <c r="L377" s="220"/>
      <c r="M377" s="206"/>
    </row>
    <row r="378" customFormat="false" ht="12.75" hidden="false" customHeight="false" outlineLevel="0" collapsed="false">
      <c r="B378" s="206"/>
      <c r="C378" s="206"/>
      <c r="D378" s="206"/>
      <c r="E378" s="217"/>
      <c r="F378" s="206"/>
      <c r="G378" s="206"/>
      <c r="H378" s="218"/>
      <c r="I378" s="206"/>
      <c r="J378" s="219"/>
      <c r="K378" s="206"/>
      <c r="L378" s="220"/>
      <c r="M378" s="206"/>
    </row>
    <row r="379" customFormat="false" ht="12.75" hidden="false" customHeight="false" outlineLevel="0" collapsed="false">
      <c r="B379" s="206"/>
      <c r="C379" s="206"/>
      <c r="D379" s="206"/>
      <c r="E379" s="217"/>
      <c r="F379" s="206"/>
      <c r="G379" s="206"/>
      <c r="H379" s="218"/>
      <c r="I379" s="206"/>
      <c r="J379" s="219"/>
      <c r="K379" s="206"/>
      <c r="L379" s="220"/>
      <c r="M379" s="206"/>
    </row>
    <row r="380" customFormat="false" ht="12.75" hidden="false" customHeight="false" outlineLevel="0" collapsed="false">
      <c r="B380" s="206"/>
      <c r="C380" s="206"/>
      <c r="D380" s="206"/>
      <c r="E380" s="217"/>
      <c r="F380" s="206"/>
      <c r="G380" s="206"/>
      <c r="H380" s="218"/>
      <c r="I380" s="206"/>
      <c r="J380" s="219"/>
      <c r="K380" s="206"/>
      <c r="L380" s="220"/>
      <c r="M380" s="206"/>
    </row>
    <row r="381" customFormat="false" ht="12.75" hidden="false" customHeight="false" outlineLevel="0" collapsed="false">
      <c r="B381" s="206"/>
      <c r="C381" s="206"/>
      <c r="D381" s="206"/>
      <c r="E381" s="217"/>
      <c r="F381" s="206"/>
      <c r="G381" s="206"/>
      <c r="H381" s="218"/>
      <c r="I381" s="206"/>
      <c r="J381" s="219"/>
      <c r="K381" s="206"/>
      <c r="L381" s="220"/>
      <c r="M381" s="206"/>
    </row>
    <row r="382" customFormat="false" ht="12.75" hidden="false" customHeight="false" outlineLevel="0" collapsed="false">
      <c r="B382" s="206"/>
      <c r="C382" s="206"/>
      <c r="D382" s="206"/>
      <c r="E382" s="217"/>
      <c r="F382" s="206"/>
      <c r="G382" s="206"/>
      <c r="H382" s="218"/>
      <c r="I382" s="206"/>
      <c r="J382" s="219"/>
      <c r="K382" s="206"/>
      <c r="L382" s="220"/>
      <c r="M382" s="206"/>
    </row>
    <row r="383" customFormat="false" ht="12.75" hidden="false" customHeight="false" outlineLevel="0" collapsed="false">
      <c r="B383" s="206"/>
      <c r="C383" s="206"/>
      <c r="D383" s="206"/>
      <c r="E383" s="217"/>
      <c r="F383" s="206"/>
      <c r="G383" s="206"/>
      <c r="H383" s="218"/>
      <c r="I383" s="206"/>
      <c r="J383" s="219"/>
      <c r="K383" s="206"/>
      <c r="L383" s="220"/>
      <c r="M383" s="206"/>
    </row>
    <row r="384" customFormat="false" ht="12.75" hidden="false" customHeight="false" outlineLevel="0" collapsed="false">
      <c r="B384" s="206"/>
      <c r="C384" s="206"/>
      <c r="D384" s="206"/>
      <c r="E384" s="217"/>
      <c r="F384" s="206"/>
      <c r="G384" s="206"/>
      <c r="H384" s="218"/>
      <c r="I384" s="206"/>
      <c r="J384" s="219"/>
      <c r="K384" s="206"/>
      <c r="L384" s="220"/>
      <c r="M384" s="206"/>
    </row>
    <row r="385" customFormat="false" ht="12.75" hidden="false" customHeight="false" outlineLevel="0" collapsed="false">
      <c r="B385" s="206"/>
      <c r="C385" s="206"/>
      <c r="D385" s="206"/>
      <c r="E385" s="217"/>
      <c r="F385" s="206"/>
      <c r="G385" s="206"/>
      <c r="H385" s="218"/>
      <c r="I385" s="206"/>
      <c r="J385" s="219"/>
      <c r="K385" s="206"/>
      <c r="L385" s="220"/>
      <c r="M385" s="206"/>
    </row>
    <row r="386" customFormat="false" ht="12.75" hidden="false" customHeight="false" outlineLevel="0" collapsed="false">
      <c r="B386" s="206"/>
      <c r="C386" s="206"/>
      <c r="D386" s="206"/>
      <c r="E386" s="217"/>
      <c r="F386" s="206"/>
      <c r="G386" s="206"/>
      <c r="H386" s="218"/>
      <c r="I386" s="206"/>
      <c r="J386" s="219"/>
      <c r="K386" s="206"/>
      <c r="L386" s="220"/>
      <c r="M386" s="206"/>
    </row>
    <row r="387" customFormat="false" ht="12.75" hidden="false" customHeight="false" outlineLevel="0" collapsed="false">
      <c r="B387" s="206"/>
      <c r="C387" s="206"/>
      <c r="D387" s="206"/>
      <c r="E387" s="217"/>
      <c r="F387" s="206"/>
      <c r="G387" s="206"/>
      <c r="H387" s="218"/>
      <c r="I387" s="206"/>
      <c r="J387" s="219"/>
      <c r="K387" s="206"/>
      <c r="L387" s="220"/>
      <c r="M387" s="206"/>
    </row>
    <row r="388" customFormat="false" ht="12.75" hidden="false" customHeight="false" outlineLevel="0" collapsed="false">
      <c r="B388" s="206"/>
      <c r="C388" s="206"/>
      <c r="D388" s="206"/>
      <c r="E388" s="217"/>
      <c r="F388" s="206"/>
      <c r="G388" s="206"/>
      <c r="H388" s="218"/>
      <c r="I388" s="206"/>
      <c r="J388" s="219"/>
      <c r="K388" s="206"/>
      <c r="L388" s="220"/>
      <c r="M388" s="206"/>
    </row>
    <row r="389" customFormat="false" ht="12.75" hidden="false" customHeight="false" outlineLevel="0" collapsed="false">
      <c r="B389" s="206"/>
      <c r="C389" s="206"/>
      <c r="D389" s="206"/>
      <c r="E389" s="217"/>
      <c r="F389" s="206"/>
      <c r="G389" s="206"/>
      <c r="H389" s="218"/>
      <c r="I389" s="206"/>
      <c r="J389" s="219"/>
      <c r="K389" s="206"/>
      <c r="L389" s="220"/>
      <c r="M389" s="206"/>
    </row>
    <row r="390" customFormat="false" ht="12.75" hidden="false" customHeight="false" outlineLevel="0" collapsed="false">
      <c r="B390" s="206"/>
      <c r="C390" s="206"/>
      <c r="D390" s="206"/>
      <c r="E390" s="217"/>
      <c r="F390" s="206"/>
      <c r="G390" s="206"/>
      <c r="H390" s="218"/>
      <c r="I390" s="206"/>
      <c r="J390" s="219"/>
      <c r="K390" s="206"/>
      <c r="L390" s="220"/>
      <c r="M390" s="206"/>
    </row>
    <row r="391" customFormat="false" ht="12.75" hidden="false" customHeight="false" outlineLevel="0" collapsed="false">
      <c r="B391" s="206"/>
      <c r="C391" s="206"/>
      <c r="D391" s="206"/>
      <c r="E391" s="217"/>
      <c r="F391" s="206"/>
      <c r="G391" s="206"/>
      <c r="H391" s="218"/>
      <c r="I391" s="206"/>
      <c r="J391" s="219"/>
      <c r="K391" s="206"/>
      <c r="L391" s="220"/>
      <c r="M391" s="206"/>
    </row>
    <row r="392" customFormat="false" ht="12.75" hidden="false" customHeight="false" outlineLevel="0" collapsed="false">
      <c r="B392" s="206"/>
      <c r="C392" s="206"/>
      <c r="D392" s="206"/>
      <c r="E392" s="217"/>
      <c r="F392" s="206"/>
      <c r="G392" s="206"/>
      <c r="H392" s="218"/>
      <c r="I392" s="206"/>
      <c r="J392" s="219"/>
      <c r="K392" s="206"/>
      <c r="L392" s="220"/>
      <c r="M392" s="206"/>
    </row>
    <row r="393" customFormat="false" ht="12.75" hidden="false" customHeight="false" outlineLevel="0" collapsed="false">
      <c r="B393" s="206"/>
      <c r="C393" s="206"/>
      <c r="D393" s="206"/>
      <c r="E393" s="217"/>
      <c r="F393" s="206"/>
      <c r="G393" s="206"/>
      <c r="H393" s="218"/>
      <c r="I393" s="206"/>
      <c r="J393" s="219"/>
      <c r="K393" s="206"/>
      <c r="L393" s="220"/>
      <c r="M393" s="206"/>
    </row>
    <row r="394" customFormat="false" ht="12.75" hidden="false" customHeight="false" outlineLevel="0" collapsed="false">
      <c r="B394" s="206"/>
      <c r="C394" s="206"/>
      <c r="D394" s="206"/>
      <c r="E394" s="217"/>
      <c r="F394" s="206"/>
      <c r="G394" s="206"/>
      <c r="H394" s="218"/>
      <c r="I394" s="206"/>
      <c r="J394" s="219"/>
      <c r="K394" s="206"/>
      <c r="L394" s="220"/>
      <c r="M394" s="206"/>
    </row>
    <row r="395" customFormat="false" ht="12.75" hidden="false" customHeight="false" outlineLevel="0" collapsed="false">
      <c r="B395" s="206"/>
      <c r="C395" s="206"/>
      <c r="D395" s="206"/>
      <c r="E395" s="217"/>
      <c r="F395" s="206"/>
      <c r="G395" s="206"/>
      <c r="H395" s="218"/>
      <c r="I395" s="206"/>
      <c r="J395" s="219"/>
      <c r="K395" s="206"/>
      <c r="L395" s="220"/>
      <c r="M395" s="206"/>
    </row>
    <row r="396" customFormat="false" ht="12.75" hidden="false" customHeight="false" outlineLevel="0" collapsed="false">
      <c r="B396" s="206"/>
      <c r="C396" s="206"/>
      <c r="D396" s="206"/>
      <c r="E396" s="217"/>
      <c r="F396" s="206"/>
      <c r="G396" s="206"/>
      <c r="H396" s="218"/>
      <c r="I396" s="206"/>
      <c r="J396" s="219"/>
      <c r="K396" s="206"/>
      <c r="L396" s="220"/>
      <c r="M396" s="206"/>
    </row>
    <row r="397" customFormat="false" ht="12.75" hidden="false" customHeight="false" outlineLevel="0" collapsed="false">
      <c r="B397" s="206"/>
      <c r="C397" s="206"/>
      <c r="D397" s="206"/>
      <c r="E397" s="217"/>
      <c r="F397" s="206"/>
      <c r="G397" s="206"/>
      <c r="H397" s="218"/>
      <c r="I397" s="206"/>
      <c r="J397" s="219"/>
      <c r="K397" s="206"/>
      <c r="L397" s="220"/>
      <c r="M397" s="206"/>
    </row>
    <row r="398" customFormat="false" ht="12.75" hidden="false" customHeight="false" outlineLevel="0" collapsed="false">
      <c r="B398" s="206"/>
      <c r="C398" s="206"/>
      <c r="D398" s="206"/>
      <c r="E398" s="217"/>
      <c r="F398" s="206"/>
      <c r="G398" s="206"/>
      <c r="H398" s="218"/>
      <c r="I398" s="206"/>
      <c r="J398" s="219"/>
      <c r="K398" s="206"/>
      <c r="L398" s="220"/>
      <c r="M398" s="206"/>
    </row>
    <row r="399" customFormat="false" ht="12.75" hidden="false" customHeight="false" outlineLevel="0" collapsed="false">
      <c r="B399" s="206"/>
      <c r="C399" s="206"/>
      <c r="D399" s="206"/>
      <c r="E399" s="217"/>
      <c r="F399" s="206"/>
      <c r="G399" s="206"/>
      <c r="H399" s="218"/>
      <c r="I399" s="206"/>
      <c r="J399" s="219"/>
      <c r="K399" s="206"/>
      <c r="L399" s="220"/>
      <c r="M399" s="206"/>
    </row>
    <row r="400" customFormat="false" ht="12.75" hidden="false" customHeight="false" outlineLevel="0" collapsed="false">
      <c r="B400" s="206"/>
      <c r="C400" s="206"/>
      <c r="D400" s="206"/>
      <c r="E400" s="217"/>
      <c r="F400" s="206"/>
      <c r="G400" s="206"/>
      <c r="H400" s="218"/>
      <c r="I400" s="206"/>
      <c r="J400" s="219"/>
      <c r="K400" s="206"/>
      <c r="L400" s="220"/>
      <c r="M400" s="206"/>
    </row>
    <row r="401" customFormat="false" ht="12.75" hidden="false" customHeight="false" outlineLevel="0" collapsed="false">
      <c r="B401" s="206"/>
      <c r="C401" s="206"/>
      <c r="D401" s="206"/>
      <c r="E401" s="217"/>
      <c r="F401" s="206"/>
      <c r="G401" s="206"/>
      <c r="H401" s="218"/>
      <c r="I401" s="206"/>
      <c r="J401" s="219"/>
      <c r="K401" s="206"/>
      <c r="L401" s="220"/>
      <c r="M401" s="206"/>
    </row>
    <row r="402" customFormat="false" ht="12.75" hidden="false" customHeight="false" outlineLevel="0" collapsed="false">
      <c r="B402" s="206"/>
      <c r="C402" s="206"/>
      <c r="D402" s="206"/>
      <c r="E402" s="217"/>
      <c r="F402" s="206"/>
      <c r="G402" s="206"/>
      <c r="H402" s="218"/>
      <c r="I402" s="206"/>
      <c r="J402" s="219"/>
      <c r="K402" s="206"/>
      <c r="L402" s="220"/>
      <c r="M402" s="206"/>
    </row>
    <row r="403" customFormat="false" ht="12.75" hidden="false" customHeight="false" outlineLevel="0" collapsed="false">
      <c r="B403" s="206"/>
      <c r="C403" s="206"/>
      <c r="D403" s="206"/>
      <c r="E403" s="217"/>
      <c r="F403" s="206"/>
      <c r="G403" s="206"/>
      <c r="H403" s="218"/>
      <c r="I403" s="206"/>
      <c r="J403" s="219"/>
      <c r="K403" s="206"/>
      <c r="L403" s="220"/>
      <c r="M403" s="206"/>
    </row>
    <row r="404" customFormat="false" ht="12.75" hidden="false" customHeight="false" outlineLevel="0" collapsed="false">
      <c r="B404" s="206"/>
      <c r="C404" s="206"/>
      <c r="D404" s="206"/>
      <c r="E404" s="217"/>
      <c r="F404" s="206"/>
      <c r="G404" s="206"/>
      <c r="H404" s="218"/>
      <c r="I404" s="206"/>
      <c r="J404" s="219"/>
      <c r="K404" s="206"/>
      <c r="L404" s="220"/>
      <c r="M404" s="206"/>
    </row>
    <row r="405" customFormat="false" ht="12.75" hidden="false" customHeight="false" outlineLevel="0" collapsed="false">
      <c r="B405" s="206"/>
      <c r="C405" s="206"/>
      <c r="D405" s="206"/>
      <c r="E405" s="217"/>
      <c r="F405" s="206"/>
      <c r="G405" s="206"/>
      <c r="H405" s="218"/>
      <c r="I405" s="206"/>
      <c r="J405" s="219"/>
      <c r="K405" s="206"/>
      <c r="L405" s="220"/>
      <c r="M405" s="206"/>
    </row>
    <row r="406" customFormat="false" ht="12.75" hidden="false" customHeight="false" outlineLevel="0" collapsed="false">
      <c r="B406" s="206"/>
      <c r="C406" s="206"/>
      <c r="D406" s="206"/>
      <c r="E406" s="217"/>
      <c r="F406" s="206"/>
      <c r="G406" s="206"/>
      <c r="H406" s="218"/>
      <c r="I406" s="206"/>
      <c r="J406" s="219"/>
      <c r="K406" s="206"/>
      <c r="L406" s="220"/>
      <c r="M406" s="206"/>
    </row>
    <row r="407" customFormat="false" ht="12.75" hidden="false" customHeight="false" outlineLevel="0" collapsed="false">
      <c r="B407" s="206"/>
      <c r="C407" s="206"/>
      <c r="D407" s="206"/>
      <c r="E407" s="217"/>
      <c r="F407" s="206"/>
      <c r="G407" s="206"/>
      <c r="H407" s="218"/>
      <c r="I407" s="206"/>
      <c r="J407" s="219"/>
      <c r="K407" s="206"/>
      <c r="L407" s="220"/>
      <c r="M407" s="206"/>
    </row>
    <row r="408" customFormat="false" ht="12.75" hidden="false" customHeight="false" outlineLevel="0" collapsed="false">
      <c r="B408" s="206"/>
      <c r="C408" s="206"/>
      <c r="D408" s="206"/>
      <c r="E408" s="217"/>
      <c r="F408" s="206"/>
      <c r="G408" s="206"/>
      <c r="H408" s="218"/>
      <c r="I408" s="206"/>
      <c r="J408" s="219"/>
      <c r="K408" s="206"/>
      <c r="L408" s="220"/>
      <c r="M408" s="206"/>
    </row>
    <row r="409" customFormat="false" ht="12.75" hidden="false" customHeight="false" outlineLevel="0" collapsed="false">
      <c r="B409" s="206"/>
      <c r="C409" s="206"/>
      <c r="D409" s="206"/>
      <c r="E409" s="217"/>
      <c r="F409" s="206"/>
      <c r="G409" s="206"/>
      <c r="H409" s="218"/>
      <c r="I409" s="206"/>
      <c r="J409" s="219"/>
      <c r="K409" s="206"/>
      <c r="L409" s="220"/>
      <c r="M409" s="206"/>
    </row>
    <row r="410" customFormat="false" ht="12.75" hidden="false" customHeight="false" outlineLevel="0" collapsed="false">
      <c r="B410" s="206"/>
      <c r="C410" s="206"/>
      <c r="D410" s="206"/>
      <c r="E410" s="217"/>
      <c r="F410" s="206"/>
      <c r="G410" s="206"/>
      <c r="H410" s="218"/>
      <c r="I410" s="206"/>
      <c r="J410" s="219"/>
      <c r="K410" s="206"/>
      <c r="L410" s="220"/>
      <c r="M410" s="206"/>
    </row>
    <row r="411" customFormat="false" ht="12.75" hidden="false" customHeight="false" outlineLevel="0" collapsed="false">
      <c r="B411" s="206"/>
      <c r="C411" s="206"/>
      <c r="D411" s="206"/>
      <c r="E411" s="217"/>
      <c r="F411" s="206"/>
      <c r="G411" s="206"/>
      <c r="H411" s="218"/>
      <c r="I411" s="206"/>
      <c r="J411" s="219"/>
      <c r="K411" s="206"/>
      <c r="L411" s="220"/>
      <c r="M411" s="206"/>
    </row>
    <row r="412" customFormat="false" ht="12.75" hidden="false" customHeight="false" outlineLevel="0" collapsed="false">
      <c r="B412" s="206"/>
      <c r="C412" s="206"/>
      <c r="D412" s="206"/>
      <c r="E412" s="217"/>
      <c r="F412" s="206"/>
      <c r="G412" s="206"/>
      <c r="H412" s="218"/>
      <c r="I412" s="206"/>
      <c r="J412" s="219"/>
      <c r="K412" s="206"/>
      <c r="L412" s="220"/>
      <c r="M412" s="206"/>
    </row>
    <row r="413" customFormat="false" ht="12.75" hidden="false" customHeight="false" outlineLevel="0" collapsed="false">
      <c r="B413" s="206"/>
      <c r="C413" s="206"/>
      <c r="D413" s="206"/>
      <c r="E413" s="217"/>
      <c r="F413" s="206"/>
      <c r="G413" s="206"/>
      <c r="H413" s="218"/>
      <c r="I413" s="206"/>
      <c r="J413" s="219"/>
      <c r="K413" s="206"/>
      <c r="L413" s="220"/>
      <c r="M413" s="206"/>
    </row>
    <row r="414" customFormat="false" ht="12.75" hidden="false" customHeight="false" outlineLevel="0" collapsed="false">
      <c r="B414" s="206"/>
      <c r="C414" s="206"/>
      <c r="D414" s="206"/>
      <c r="E414" s="217"/>
      <c r="F414" s="206"/>
      <c r="G414" s="206"/>
      <c r="H414" s="218"/>
      <c r="I414" s="206"/>
      <c r="J414" s="219"/>
      <c r="K414" s="206"/>
      <c r="L414" s="220"/>
      <c r="M414" s="206"/>
    </row>
    <row r="415" customFormat="false" ht="12.75" hidden="false" customHeight="false" outlineLevel="0" collapsed="false">
      <c r="B415" s="206"/>
      <c r="C415" s="206"/>
      <c r="D415" s="206"/>
      <c r="E415" s="217"/>
      <c r="F415" s="206"/>
      <c r="G415" s="206"/>
      <c r="H415" s="218"/>
      <c r="I415" s="206"/>
      <c r="J415" s="219"/>
      <c r="K415" s="206"/>
      <c r="L415" s="220"/>
      <c r="M415" s="206"/>
    </row>
    <row r="416" customFormat="false" ht="12.75" hidden="false" customHeight="false" outlineLevel="0" collapsed="false">
      <c r="B416" s="206"/>
      <c r="C416" s="206"/>
      <c r="D416" s="206"/>
      <c r="E416" s="217"/>
      <c r="F416" s="206"/>
      <c r="G416" s="206"/>
      <c r="H416" s="218"/>
      <c r="I416" s="206"/>
      <c r="J416" s="219"/>
      <c r="K416" s="206"/>
      <c r="L416" s="220"/>
      <c r="M416" s="206"/>
    </row>
    <row r="417" customFormat="false" ht="12.75" hidden="false" customHeight="false" outlineLevel="0" collapsed="false">
      <c r="B417" s="206"/>
      <c r="C417" s="206"/>
      <c r="D417" s="206"/>
      <c r="E417" s="217"/>
      <c r="F417" s="206"/>
      <c r="G417" s="206"/>
      <c r="H417" s="218"/>
      <c r="I417" s="206"/>
      <c r="J417" s="219"/>
      <c r="K417" s="206"/>
      <c r="L417" s="220"/>
      <c r="M417" s="206"/>
    </row>
    <row r="418" customFormat="false" ht="12.75" hidden="false" customHeight="false" outlineLevel="0" collapsed="false">
      <c r="B418" s="206"/>
      <c r="C418" s="206"/>
      <c r="D418" s="206"/>
      <c r="E418" s="217"/>
      <c r="F418" s="206"/>
      <c r="G418" s="206"/>
      <c r="H418" s="218"/>
      <c r="I418" s="206"/>
      <c r="J418" s="219"/>
      <c r="K418" s="206"/>
      <c r="L418" s="220"/>
      <c r="M418" s="206"/>
    </row>
    <row r="419" customFormat="false" ht="12.75" hidden="false" customHeight="false" outlineLevel="0" collapsed="false">
      <c r="B419" s="206"/>
      <c r="C419" s="206"/>
      <c r="D419" s="206"/>
      <c r="E419" s="217"/>
      <c r="F419" s="206"/>
      <c r="G419" s="206"/>
      <c r="H419" s="218"/>
      <c r="I419" s="206"/>
      <c r="J419" s="219"/>
      <c r="K419" s="206"/>
      <c r="L419" s="220"/>
      <c r="M419" s="206"/>
    </row>
    <row r="420" customFormat="false" ht="12.75" hidden="false" customHeight="false" outlineLevel="0" collapsed="false">
      <c r="B420" s="206"/>
      <c r="C420" s="206"/>
      <c r="D420" s="206"/>
      <c r="E420" s="217"/>
      <c r="F420" s="206"/>
      <c r="G420" s="206"/>
      <c r="H420" s="218"/>
      <c r="I420" s="206"/>
      <c r="J420" s="219"/>
      <c r="K420" s="206"/>
      <c r="L420" s="220"/>
      <c r="M420" s="206"/>
    </row>
    <row r="421" customFormat="false" ht="12.75" hidden="false" customHeight="false" outlineLevel="0" collapsed="false">
      <c r="B421" s="206"/>
      <c r="C421" s="206"/>
      <c r="D421" s="206"/>
      <c r="E421" s="217"/>
      <c r="F421" s="206"/>
      <c r="G421" s="206"/>
      <c r="H421" s="218"/>
      <c r="I421" s="206"/>
      <c r="J421" s="219"/>
      <c r="K421" s="206"/>
      <c r="L421" s="220"/>
      <c r="M421" s="206"/>
    </row>
    <row r="422" customFormat="false" ht="12.75" hidden="false" customHeight="false" outlineLevel="0" collapsed="false">
      <c r="B422" s="206"/>
      <c r="C422" s="206"/>
      <c r="D422" s="206"/>
      <c r="E422" s="217"/>
      <c r="F422" s="206"/>
      <c r="G422" s="206"/>
      <c r="H422" s="218"/>
      <c r="I422" s="206"/>
      <c r="J422" s="219"/>
      <c r="K422" s="206"/>
      <c r="L422" s="220"/>
      <c r="M422" s="206"/>
    </row>
    <row r="423" customFormat="false" ht="12.75" hidden="false" customHeight="false" outlineLevel="0" collapsed="false">
      <c r="B423" s="206"/>
      <c r="C423" s="206"/>
      <c r="D423" s="206"/>
      <c r="E423" s="217"/>
      <c r="F423" s="206"/>
      <c r="G423" s="206"/>
      <c r="H423" s="218"/>
      <c r="I423" s="206"/>
      <c r="J423" s="219"/>
      <c r="K423" s="206"/>
      <c r="L423" s="220"/>
      <c r="M423" s="206"/>
    </row>
    <row r="424" customFormat="false" ht="12.75" hidden="false" customHeight="false" outlineLevel="0" collapsed="false">
      <c r="B424" s="206"/>
      <c r="C424" s="206"/>
      <c r="D424" s="206"/>
      <c r="E424" s="217"/>
      <c r="F424" s="206"/>
      <c r="G424" s="206"/>
      <c r="H424" s="218"/>
      <c r="I424" s="206"/>
      <c r="J424" s="219"/>
      <c r="K424" s="206"/>
      <c r="L424" s="220"/>
      <c r="M424" s="206"/>
    </row>
    <row r="425" customFormat="false" ht="12.75" hidden="false" customHeight="false" outlineLevel="0" collapsed="false">
      <c r="B425" s="206"/>
      <c r="C425" s="206"/>
      <c r="D425" s="206"/>
      <c r="E425" s="217"/>
      <c r="F425" s="206"/>
      <c r="G425" s="206"/>
      <c r="H425" s="218"/>
      <c r="I425" s="206"/>
      <c r="J425" s="219"/>
      <c r="K425" s="206"/>
      <c r="L425" s="220"/>
      <c r="M425" s="206"/>
    </row>
    <row r="426" customFormat="false" ht="12.75" hidden="false" customHeight="false" outlineLevel="0" collapsed="false">
      <c r="B426" s="206"/>
      <c r="C426" s="206"/>
      <c r="D426" s="206"/>
      <c r="E426" s="217"/>
      <c r="F426" s="206"/>
      <c r="G426" s="206"/>
      <c r="H426" s="218"/>
      <c r="I426" s="206"/>
      <c r="J426" s="219"/>
      <c r="K426" s="206"/>
      <c r="L426" s="220"/>
      <c r="M426" s="206"/>
    </row>
    <row r="427" customFormat="false" ht="12.75" hidden="false" customHeight="false" outlineLevel="0" collapsed="false">
      <c r="B427" s="206"/>
      <c r="C427" s="206"/>
      <c r="D427" s="206"/>
      <c r="E427" s="217"/>
      <c r="F427" s="206"/>
      <c r="G427" s="206"/>
      <c r="H427" s="218"/>
      <c r="I427" s="206"/>
      <c r="J427" s="219"/>
      <c r="K427" s="206"/>
      <c r="L427" s="220"/>
      <c r="M427" s="206"/>
    </row>
    <row r="428" customFormat="false" ht="12.75" hidden="false" customHeight="false" outlineLevel="0" collapsed="false">
      <c r="B428" s="206"/>
      <c r="C428" s="206"/>
      <c r="D428" s="206"/>
      <c r="E428" s="217"/>
      <c r="F428" s="206"/>
      <c r="G428" s="206"/>
      <c r="H428" s="218"/>
      <c r="I428" s="206"/>
      <c r="J428" s="219"/>
      <c r="K428" s="206"/>
      <c r="L428" s="220"/>
      <c r="M428" s="206"/>
    </row>
    <row r="429" customFormat="false" ht="12.75" hidden="false" customHeight="false" outlineLevel="0" collapsed="false">
      <c r="B429" s="206"/>
      <c r="C429" s="206"/>
      <c r="D429" s="206"/>
      <c r="E429" s="217"/>
      <c r="F429" s="206"/>
      <c r="G429" s="206"/>
      <c r="H429" s="218"/>
      <c r="I429" s="206"/>
      <c r="J429" s="219"/>
      <c r="K429" s="206"/>
      <c r="L429" s="220"/>
      <c r="M429" s="206"/>
    </row>
    <row r="430" customFormat="false" ht="12.75" hidden="false" customHeight="false" outlineLevel="0" collapsed="false">
      <c r="B430" s="206"/>
      <c r="C430" s="206"/>
      <c r="D430" s="206"/>
      <c r="E430" s="217"/>
      <c r="F430" s="206"/>
      <c r="G430" s="206"/>
      <c r="H430" s="218"/>
      <c r="I430" s="206"/>
      <c r="J430" s="219"/>
      <c r="K430" s="206"/>
      <c r="L430" s="220"/>
      <c r="M430" s="206"/>
    </row>
    <row r="431" customFormat="false" ht="12.75" hidden="false" customHeight="false" outlineLevel="0" collapsed="false">
      <c r="B431" s="206"/>
      <c r="C431" s="206"/>
      <c r="D431" s="206"/>
      <c r="E431" s="217"/>
      <c r="F431" s="206"/>
      <c r="G431" s="206"/>
      <c r="H431" s="218"/>
      <c r="I431" s="206"/>
      <c r="J431" s="219"/>
      <c r="K431" s="206"/>
      <c r="L431" s="220"/>
      <c r="M431" s="206"/>
    </row>
    <row r="432" customFormat="false" ht="12.75" hidden="false" customHeight="false" outlineLevel="0" collapsed="false">
      <c r="B432" s="206"/>
      <c r="C432" s="206"/>
      <c r="D432" s="206"/>
      <c r="E432" s="217"/>
      <c r="F432" s="206"/>
      <c r="G432" s="206"/>
      <c r="H432" s="218"/>
      <c r="I432" s="206"/>
      <c r="J432" s="219"/>
      <c r="K432" s="206"/>
      <c r="L432" s="220"/>
      <c r="M432" s="206"/>
    </row>
    <row r="433" customFormat="false" ht="12.75" hidden="false" customHeight="false" outlineLevel="0" collapsed="false">
      <c r="B433" s="206"/>
      <c r="C433" s="206"/>
      <c r="D433" s="206"/>
      <c r="E433" s="217"/>
      <c r="F433" s="206"/>
      <c r="G433" s="206"/>
      <c r="H433" s="218"/>
      <c r="I433" s="206"/>
      <c r="J433" s="219"/>
      <c r="K433" s="206"/>
      <c r="L433" s="220"/>
      <c r="M433" s="206"/>
    </row>
    <row r="434" customFormat="false" ht="12.75" hidden="false" customHeight="false" outlineLevel="0" collapsed="false">
      <c r="B434" s="206"/>
      <c r="C434" s="206"/>
      <c r="D434" s="206"/>
      <c r="E434" s="217"/>
      <c r="F434" s="206"/>
      <c r="G434" s="206"/>
      <c r="H434" s="218"/>
      <c r="I434" s="206"/>
      <c r="J434" s="219"/>
      <c r="K434" s="206"/>
      <c r="L434" s="220"/>
      <c r="M434" s="206"/>
    </row>
    <row r="435" customFormat="false" ht="12.75" hidden="false" customHeight="false" outlineLevel="0" collapsed="false">
      <c r="B435" s="206"/>
      <c r="C435" s="206"/>
      <c r="D435" s="206"/>
      <c r="E435" s="217"/>
      <c r="F435" s="206"/>
      <c r="G435" s="206"/>
      <c r="H435" s="218"/>
      <c r="I435" s="206"/>
      <c r="J435" s="219"/>
      <c r="K435" s="206"/>
      <c r="L435" s="220"/>
      <c r="M435" s="206"/>
    </row>
    <row r="436" customFormat="false" ht="12.75" hidden="false" customHeight="false" outlineLevel="0" collapsed="false">
      <c r="B436" s="206"/>
      <c r="C436" s="206"/>
      <c r="D436" s="206"/>
      <c r="E436" s="217"/>
      <c r="F436" s="206"/>
      <c r="G436" s="206"/>
      <c r="H436" s="218"/>
      <c r="I436" s="206"/>
      <c r="J436" s="219"/>
      <c r="K436" s="206"/>
      <c r="L436" s="220"/>
      <c r="M436" s="206"/>
    </row>
    <row r="437" customFormat="false" ht="12.75" hidden="false" customHeight="false" outlineLevel="0" collapsed="false">
      <c r="B437" s="206"/>
      <c r="C437" s="206"/>
      <c r="D437" s="206"/>
      <c r="E437" s="217"/>
      <c r="F437" s="206"/>
      <c r="G437" s="206"/>
      <c r="H437" s="218"/>
      <c r="I437" s="206"/>
      <c r="J437" s="219"/>
      <c r="K437" s="206"/>
      <c r="L437" s="220"/>
      <c r="M437" s="206"/>
    </row>
    <row r="438" customFormat="false" ht="12.75" hidden="false" customHeight="false" outlineLevel="0" collapsed="false">
      <c r="B438" s="206"/>
      <c r="C438" s="206"/>
      <c r="D438" s="206"/>
      <c r="E438" s="217"/>
      <c r="F438" s="206"/>
      <c r="G438" s="206"/>
      <c r="H438" s="218"/>
      <c r="I438" s="206"/>
      <c r="J438" s="219"/>
      <c r="K438" s="206"/>
      <c r="L438" s="220"/>
      <c r="M438" s="206"/>
    </row>
    <row r="439" customFormat="false" ht="12.75" hidden="false" customHeight="false" outlineLevel="0" collapsed="false">
      <c r="B439" s="206"/>
      <c r="C439" s="206"/>
      <c r="D439" s="206"/>
      <c r="E439" s="217"/>
      <c r="F439" s="206"/>
      <c r="G439" s="206"/>
      <c r="H439" s="218"/>
      <c r="I439" s="206"/>
      <c r="J439" s="219"/>
      <c r="K439" s="206"/>
      <c r="L439" s="220"/>
      <c r="M439" s="206"/>
    </row>
    <row r="440" customFormat="false" ht="12.75" hidden="false" customHeight="false" outlineLevel="0" collapsed="false">
      <c r="B440" s="206"/>
      <c r="C440" s="206"/>
      <c r="D440" s="206"/>
      <c r="E440" s="217"/>
      <c r="F440" s="206"/>
      <c r="G440" s="206"/>
      <c r="H440" s="218"/>
      <c r="I440" s="206"/>
      <c r="J440" s="219"/>
      <c r="K440" s="206"/>
      <c r="L440" s="220"/>
      <c r="M440" s="206"/>
    </row>
    <row r="441" customFormat="false" ht="12.75" hidden="false" customHeight="false" outlineLevel="0" collapsed="false">
      <c r="B441" s="206"/>
      <c r="C441" s="206"/>
      <c r="D441" s="206"/>
      <c r="E441" s="217"/>
      <c r="F441" s="206"/>
      <c r="G441" s="206"/>
      <c r="H441" s="218"/>
      <c r="I441" s="206"/>
      <c r="J441" s="219"/>
      <c r="K441" s="206"/>
      <c r="L441" s="220"/>
      <c r="M441" s="206"/>
    </row>
    <row r="442" customFormat="false" ht="12.75" hidden="false" customHeight="false" outlineLevel="0" collapsed="false">
      <c r="B442" s="206"/>
      <c r="C442" s="206"/>
      <c r="D442" s="206"/>
      <c r="E442" s="217"/>
      <c r="F442" s="206"/>
      <c r="G442" s="206"/>
      <c r="H442" s="218"/>
      <c r="I442" s="206"/>
      <c r="J442" s="219"/>
      <c r="K442" s="206"/>
      <c r="L442" s="220"/>
      <c r="M442" s="206"/>
    </row>
    <row r="443" customFormat="false" ht="12.75" hidden="false" customHeight="false" outlineLevel="0" collapsed="false">
      <c r="B443" s="206"/>
      <c r="C443" s="206"/>
      <c r="D443" s="206"/>
      <c r="E443" s="217"/>
      <c r="F443" s="206"/>
      <c r="G443" s="206"/>
      <c r="H443" s="218"/>
      <c r="I443" s="206"/>
      <c r="J443" s="219"/>
      <c r="K443" s="206"/>
      <c r="L443" s="220"/>
      <c r="M443" s="206"/>
    </row>
    <row r="444" customFormat="false" ht="12.75" hidden="false" customHeight="false" outlineLevel="0" collapsed="false">
      <c r="B444" s="206"/>
      <c r="C444" s="206"/>
      <c r="D444" s="206"/>
      <c r="E444" s="217"/>
      <c r="F444" s="206"/>
      <c r="G444" s="206"/>
      <c r="H444" s="218"/>
      <c r="I444" s="206"/>
      <c r="J444" s="219"/>
      <c r="K444" s="206"/>
      <c r="L444" s="220"/>
      <c r="M444" s="206"/>
    </row>
    <row r="445" customFormat="false" ht="12.75" hidden="false" customHeight="false" outlineLevel="0" collapsed="false">
      <c r="B445" s="206"/>
      <c r="C445" s="206"/>
      <c r="D445" s="206"/>
      <c r="E445" s="217"/>
      <c r="F445" s="206"/>
      <c r="G445" s="206"/>
      <c r="H445" s="218"/>
      <c r="I445" s="206"/>
      <c r="J445" s="219"/>
      <c r="K445" s="206"/>
      <c r="L445" s="220"/>
      <c r="M445" s="206"/>
    </row>
    <row r="446" customFormat="false" ht="12.75" hidden="false" customHeight="false" outlineLevel="0" collapsed="false">
      <c r="B446" s="206"/>
      <c r="C446" s="206"/>
      <c r="D446" s="206"/>
      <c r="E446" s="217"/>
      <c r="F446" s="206"/>
      <c r="G446" s="206"/>
      <c r="H446" s="218"/>
      <c r="I446" s="206"/>
      <c r="J446" s="219"/>
      <c r="K446" s="206"/>
      <c r="L446" s="220"/>
      <c r="M446" s="206"/>
    </row>
    <row r="447" customFormat="false" ht="12.75" hidden="false" customHeight="false" outlineLevel="0" collapsed="false">
      <c r="B447" s="206"/>
      <c r="C447" s="206"/>
      <c r="D447" s="206"/>
      <c r="E447" s="217"/>
      <c r="F447" s="206"/>
      <c r="G447" s="206"/>
      <c r="H447" s="218"/>
      <c r="I447" s="206"/>
      <c r="J447" s="219"/>
      <c r="K447" s="206"/>
      <c r="L447" s="220"/>
      <c r="M447" s="206"/>
    </row>
    <row r="448" customFormat="false" ht="12.75" hidden="false" customHeight="false" outlineLevel="0" collapsed="false">
      <c r="B448" s="206"/>
      <c r="C448" s="206"/>
      <c r="D448" s="206"/>
      <c r="E448" s="217"/>
      <c r="F448" s="206"/>
      <c r="G448" s="206"/>
      <c r="H448" s="218"/>
      <c r="I448" s="206"/>
      <c r="J448" s="219"/>
      <c r="K448" s="206"/>
      <c r="L448" s="220"/>
      <c r="M448" s="206"/>
    </row>
    <row r="449" customFormat="false" ht="12.75" hidden="false" customHeight="false" outlineLevel="0" collapsed="false">
      <c r="B449" s="206"/>
      <c r="C449" s="206"/>
      <c r="D449" s="206"/>
      <c r="E449" s="217"/>
      <c r="F449" s="206"/>
      <c r="G449" s="206"/>
      <c r="H449" s="218"/>
      <c r="I449" s="206"/>
      <c r="J449" s="219"/>
      <c r="K449" s="206"/>
      <c r="L449" s="220"/>
      <c r="M449" s="206"/>
    </row>
    <row r="450" customFormat="false" ht="12.75" hidden="false" customHeight="false" outlineLevel="0" collapsed="false">
      <c r="B450" s="206"/>
      <c r="C450" s="206"/>
      <c r="D450" s="206"/>
      <c r="E450" s="217"/>
      <c r="F450" s="206"/>
      <c r="G450" s="206"/>
      <c r="H450" s="218"/>
      <c r="I450" s="206"/>
      <c r="J450" s="219"/>
      <c r="K450" s="206"/>
      <c r="L450" s="220"/>
      <c r="M450" s="206"/>
    </row>
    <row r="451" customFormat="false" ht="12.75" hidden="false" customHeight="false" outlineLevel="0" collapsed="false">
      <c r="B451" s="206"/>
      <c r="C451" s="206"/>
      <c r="D451" s="206"/>
      <c r="E451" s="217"/>
      <c r="F451" s="206"/>
      <c r="G451" s="206"/>
      <c r="H451" s="218"/>
      <c r="I451" s="206"/>
      <c r="J451" s="219"/>
      <c r="K451" s="206"/>
      <c r="L451" s="220"/>
      <c r="M451" s="206"/>
    </row>
    <row r="452" customFormat="false" ht="12.75" hidden="false" customHeight="false" outlineLevel="0" collapsed="false">
      <c r="B452" s="206"/>
      <c r="C452" s="206"/>
      <c r="D452" s="206"/>
      <c r="E452" s="217"/>
      <c r="F452" s="206"/>
      <c r="G452" s="206"/>
      <c r="H452" s="218"/>
      <c r="I452" s="206"/>
      <c r="J452" s="219"/>
      <c r="K452" s="206"/>
      <c r="L452" s="220"/>
      <c r="M452" s="206"/>
    </row>
    <row r="453" customFormat="false" ht="12.75" hidden="false" customHeight="false" outlineLevel="0" collapsed="false">
      <c r="B453" s="206"/>
      <c r="C453" s="206"/>
      <c r="D453" s="206"/>
      <c r="E453" s="217"/>
      <c r="F453" s="206"/>
      <c r="G453" s="206"/>
      <c r="H453" s="218"/>
      <c r="I453" s="206"/>
      <c r="J453" s="219"/>
      <c r="K453" s="206"/>
      <c r="L453" s="220"/>
      <c r="M453" s="206"/>
    </row>
    <row r="454" customFormat="false" ht="12.75" hidden="false" customHeight="false" outlineLevel="0" collapsed="false">
      <c r="B454" s="206"/>
      <c r="C454" s="206"/>
      <c r="D454" s="206"/>
      <c r="E454" s="217"/>
      <c r="F454" s="206"/>
      <c r="G454" s="206"/>
      <c r="H454" s="218"/>
      <c r="I454" s="206"/>
      <c r="J454" s="219"/>
      <c r="K454" s="206"/>
      <c r="L454" s="220"/>
      <c r="M454" s="206"/>
    </row>
    <row r="455" customFormat="false" ht="12.75" hidden="false" customHeight="false" outlineLevel="0" collapsed="false">
      <c r="B455" s="206"/>
      <c r="C455" s="206"/>
      <c r="D455" s="206"/>
      <c r="E455" s="217"/>
      <c r="F455" s="206"/>
      <c r="G455" s="206"/>
      <c r="H455" s="218"/>
      <c r="I455" s="206"/>
      <c r="J455" s="219"/>
      <c r="K455" s="206"/>
      <c r="L455" s="220"/>
      <c r="M455" s="206"/>
    </row>
    <row r="456" customFormat="false" ht="12.75" hidden="false" customHeight="false" outlineLevel="0" collapsed="false">
      <c r="B456" s="206"/>
      <c r="C456" s="206"/>
      <c r="D456" s="206"/>
      <c r="E456" s="217"/>
      <c r="F456" s="206"/>
      <c r="G456" s="206"/>
      <c r="H456" s="218"/>
      <c r="I456" s="206"/>
      <c r="J456" s="219"/>
      <c r="K456" s="206"/>
      <c r="L456" s="220"/>
      <c r="M456" s="206"/>
    </row>
    <row r="457" customFormat="false" ht="12.75" hidden="false" customHeight="false" outlineLevel="0" collapsed="false">
      <c r="B457" s="206"/>
      <c r="C457" s="206"/>
      <c r="D457" s="206"/>
      <c r="E457" s="217"/>
      <c r="F457" s="206"/>
      <c r="G457" s="206"/>
      <c r="H457" s="218"/>
      <c r="I457" s="206"/>
      <c r="J457" s="219"/>
      <c r="K457" s="206"/>
      <c r="L457" s="220"/>
      <c r="M457" s="206"/>
    </row>
    <row r="458" customFormat="false" ht="12.75" hidden="false" customHeight="false" outlineLevel="0" collapsed="false">
      <c r="B458" s="206"/>
      <c r="C458" s="206"/>
      <c r="D458" s="206"/>
      <c r="E458" s="217"/>
      <c r="F458" s="206"/>
      <c r="G458" s="206"/>
      <c r="H458" s="218"/>
      <c r="I458" s="206"/>
      <c r="J458" s="219"/>
      <c r="K458" s="206"/>
      <c r="L458" s="220"/>
      <c r="M458" s="206"/>
    </row>
    <row r="459" customFormat="false" ht="12.75" hidden="false" customHeight="false" outlineLevel="0" collapsed="false">
      <c r="B459" s="206"/>
      <c r="C459" s="206"/>
      <c r="D459" s="206"/>
      <c r="E459" s="217"/>
      <c r="F459" s="206"/>
      <c r="G459" s="206"/>
      <c r="H459" s="218"/>
      <c r="I459" s="206"/>
      <c r="J459" s="219"/>
      <c r="K459" s="206"/>
      <c r="L459" s="220"/>
      <c r="M459" s="206"/>
    </row>
    <row r="460" customFormat="false" ht="12.75" hidden="false" customHeight="false" outlineLevel="0" collapsed="false">
      <c r="B460" s="206"/>
      <c r="C460" s="206"/>
      <c r="D460" s="206"/>
      <c r="E460" s="217"/>
      <c r="F460" s="206"/>
      <c r="G460" s="206"/>
      <c r="H460" s="218"/>
      <c r="I460" s="206"/>
      <c r="J460" s="219"/>
      <c r="K460" s="206"/>
      <c r="L460" s="220"/>
      <c r="M460" s="206"/>
    </row>
    <row r="461" customFormat="false" ht="12.75" hidden="false" customHeight="false" outlineLevel="0" collapsed="false">
      <c r="B461" s="206"/>
      <c r="C461" s="206"/>
      <c r="D461" s="206"/>
      <c r="E461" s="217"/>
      <c r="F461" s="206"/>
      <c r="G461" s="206"/>
      <c r="H461" s="218"/>
      <c r="I461" s="206"/>
      <c r="J461" s="219"/>
      <c r="K461" s="206"/>
      <c r="L461" s="220"/>
      <c r="M461" s="206"/>
    </row>
    <row r="462" customFormat="false" ht="12.75" hidden="false" customHeight="false" outlineLevel="0" collapsed="false">
      <c r="B462" s="206"/>
      <c r="C462" s="206"/>
      <c r="D462" s="206"/>
      <c r="E462" s="217"/>
      <c r="F462" s="206"/>
      <c r="G462" s="206"/>
      <c r="H462" s="218"/>
      <c r="I462" s="206"/>
      <c r="J462" s="219"/>
      <c r="K462" s="206"/>
      <c r="L462" s="220"/>
      <c r="M462" s="206"/>
    </row>
    <row r="463" customFormat="false" ht="12.75" hidden="false" customHeight="false" outlineLevel="0" collapsed="false">
      <c r="B463" s="206"/>
      <c r="C463" s="206"/>
      <c r="D463" s="206"/>
      <c r="E463" s="217"/>
      <c r="F463" s="206"/>
      <c r="G463" s="206"/>
      <c r="H463" s="218"/>
      <c r="I463" s="206"/>
      <c r="J463" s="219"/>
      <c r="K463" s="206"/>
      <c r="L463" s="220"/>
      <c r="M463" s="206"/>
    </row>
    <row r="464" customFormat="false" ht="12.75" hidden="false" customHeight="false" outlineLevel="0" collapsed="false">
      <c r="B464" s="206"/>
      <c r="C464" s="206"/>
      <c r="D464" s="206"/>
      <c r="E464" s="217"/>
      <c r="F464" s="206"/>
      <c r="G464" s="206"/>
      <c r="H464" s="218"/>
      <c r="I464" s="206"/>
      <c r="J464" s="219"/>
      <c r="K464" s="206"/>
      <c r="L464" s="220"/>
      <c r="M464" s="206"/>
    </row>
    <row r="465" customFormat="false" ht="12.75" hidden="false" customHeight="false" outlineLevel="0" collapsed="false">
      <c r="B465" s="206"/>
      <c r="C465" s="206"/>
      <c r="D465" s="206"/>
      <c r="E465" s="217"/>
      <c r="F465" s="206"/>
      <c r="G465" s="206"/>
      <c r="H465" s="218"/>
      <c r="I465" s="206"/>
      <c r="J465" s="219"/>
      <c r="K465" s="206"/>
      <c r="L465" s="220"/>
      <c r="M465" s="206"/>
    </row>
    <row r="466" customFormat="false" ht="12.75" hidden="false" customHeight="false" outlineLevel="0" collapsed="false">
      <c r="B466" s="206"/>
      <c r="C466" s="206"/>
      <c r="D466" s="206"/>
      <c r="E466" s="217"/>
      <c r="F466" s="206"/>
      <c r="G466" s="206"/>
      <c r="H466" s="218"/>
      <c r="I466" s="206"/>
      <c r="J466" s="219"/>
      <c r="K466" s="206"/>
      <c r="L466" s="220"/>
      <c r="M466" s="206"/>
    </row>
    <row r="467" customFormat="false" ht="12.75" hidden="false" customHeight="false" outlineLevel="0" collapsed="false">
      <c r="B467" s="206"/>
      <c r="C467" s="206"/>
      <c r="D467" s="206"/>
      <c r="E467" s="217"/>
      <c r="F467" s="206"/>
      <c r="G467" s="206"/>
      <c r="H467" s="218"/>
      <c r="I467" s="206"/>
      <c r="J467" s="219"/>
      <c r="K467" s="206"/>
      <c r="L467" s="220"/>
      <c r="M467" s="206"/>
    </row>
    <row r="468" customFormat="false" ht="12.75" hidden="false" customHeight="false" outlineLevel="0" collapsed="false">
      <c r="B468" s="206"/>
      <c r="C468" s="206"/>
      <c r="D468" s="206"/>
      <c r="E468" s="217"/>
      <c r="F468" s="206"/>
      <c r="G468" s="206"/>
      <c r="H468" s="218"/>
      <c r="I468" s="206"/>
      <c r="J468" s="219"/>
      <c r="K468" s="206"/>
      <c r="L468" s="220"/>
      <c r="M468" s="206"/>
    </row>
    <row r="469" customFormat="false" ht="12.75" hidden="false" customHeight="false" outlineLevel="0" collapsed="false">
      <c r="B469" s="206"/>
      <c r="C469" s="206"/>
      <c r="D469" s="206"/>
      <c r="E469" s="217"/>
      <c r="F469" s="206"/>
      <c r="G469" s="206"/>
      <c r="H469" s="218"/>
      <c r="I469" s="206"/>
      <c r="J469" s="219"/>
      <c r="K469" s="206"/>
      <c r="L469" s="220"/>
      <c r="M469" s="206"/>
    </row>
    <row r="470" customFormat="false" ht="12.75" hidden="false" customHeight="false" outlineLevel="0" collapsed="false">
      <c r="B470" s="206"/>
      <c r="C470" s="206"/>
      <c r="D470" s="206"/>
      <c r="E470" s="217"/>
      <c r="F470" s="206"/>
      <c r="G470" s="206"/>
      <c r="H470" s="218"/>
      <c r="I470" s="206"/>
      <c r="J470" s="219"/>
      <c r="K470" s="206"/>
      <c r="L470" s="220"/>
      <c r="M470" s="206"/>
    </row>
    <row r="471" customFormat="false" ht="12.75" hidden="false" customHeight="false" outlineLevel="0" collapsed="false">
      <c r="B471" s="206"/>
      <c r="C471" s="206"/>
      <c r="D471" s="206"/>
      <c r="E471" s="217"/>
      <c r="F471" s="206"/>
      <c r="G471" s="206"/>
      <c r="H471" s="218"/>
      <c r="I471" s="206"/>
      <c r="J471" s="219"/>
      <c r="K471" s="206"/>
      <c r="L471" s="220"/>
      <c r="M471" s="206"/>
    </row>
    <row r="472" customFormat="false" ht="12.75" hidden="false" customHeight="false" outlineLevel="0" collapsed="false">
      <c r="B472" s="206"/>
      <c r="C472" s="206"/>
      <c r="D472" s="206"/>
      <c r="E472" s="217"/>
      <c r="F472" s="206"/>
      <c r="G472" s="206"/>
      <c r="H472" s="218"/>
      <c r="I472" s="206"/>
      <c r="J472" s="219"/>
      <c r="K472" s="206"/>
      <c r="L472" s="220"/>
      <c r="M472" s="206"/>
    </row>
    <row r="473" customFormat="false" ht="12.75" hidden="false" customHeight="false" outlineLevel="0" collapsed="false">
      <c r="B473" s="206"/>
      <c r="C473" s="206"/>
      <c r="D473" s="206"/>
      <c r="E473" s="217"/>
      <c r="F473" s="206"/>
      <c r="G473" s="206"/>
      <c r="H473" s="218"/>
      <c r="I473" s="206"/>
      <c r="J473" s="219"/>
      <c r="K473" s="206"/>
      <c r="L473" s="220"/>
      <c r="M473" s="206"/>
    </row>
    <row r="474" customFormat="false" ht="12.75" hidden="false" customHeight="false" outlineLevel="0" collapsed="false">
      <c r="B474" s="206"/>
      <c r="C474" s="206"/>
      <c r="D474" s="206"/>
      <c r="E474" s="217"/>
      <c r="F474" s="206"/>
      <c r="G474" s="206"/>
      <c r="H474" s="218"/>
      <c r="I474" s="206"/>
      <c r="J474" s="219"/>
      <c r="K474" s="206"/>
      <c r="L474" s="220"/>
      <c r="M474" s="206"/>
    </row>
    <row r="475" customFormat="false" ht="12.75" hidden="false" customHeight="false" outlineLevel="0" collapsed="false">
      <c r="B475" s="206"/>
      <c r="C475" s="206"/>
      <c r="D475" s="206"/>
      <c r="E475" s="217"/>
      <c r="F475" s="206"/>
      <c r="G475" s="206"/>
      <c r="H475" s="218"/>
      <c r="I475" s="206"/>
      <c r="J475" s="219"/>
      <c r="K475" s="206"/>
      <c r="L475" s="220"/>
      <c r="M475" s="206"/>
    </row>
    <row r="476" customFormat="false" ht="12.75" hidden="false" customHeight="false" outlineLevel="0" collapsed="false">
      <c r="B476" s="206"/>
      <c r="C476" s="206"/>
      <c r="D476" s="206"/>
      <c r="E476" s="217"/>
      <c r="F476" s="206"/>
      <c r="G476" s="206"/>
      <c r="H476" s="218"/>
      <c r="I476" s="206"/>
      <c r="J476" s="219"/>
      <c r="K476" s="206"/>
      <c r="L476" s="220"/>
      <c r="M476" s="206"/>
    </row>
    <row r="477" customFormat="false" ht="12.75" hidden="false" customHeight="false" outlineLevel="0" collapsed="false">
      <c r="B477" s="206"/>
      <c r="C477" s="206"/>
      <c r="D477" s="206"/>
      <c r="E477" s="217"/>
      <c r="F477" s="206"/>
      <c r="G477" s="206"/>
      <c r="H477" s="218"/>
      <c r="I477" s="206"/>
      <c r="J477" s="219"/>
      <c r="K477" s="206"/>
      <c r="L477" s="220"/>
      <c r="M477" s="206"/>
    </row>
    <row r="478" customFormat="false" ht="12.75" hidden="false" customHeight="false" outlineLevel="0" collapsed="false">
      <c r="B478" s="206"/>
      <c r="C478" s="206"/>
      <c r="D478" s="206"/>
      <c r="E478" s="217"/>
      <c r="F478" s="206"/>
      <c r="G478" s="206"/>
      <c r="H478" s="218"/>
      <c r="I478" s="206"/>
      <c r="J478" s="219"/>
      <c r="K478" s="206"/>
      <c r="L478" s="220"/>
      <c r="M478" s="206"/>
    </row>
    <row r="479" customFormat="false" ht="12.75" hidden="false" customHeight="false" outlineLevel="0" collapsed="false">
      <c r="B479" s="206"/>
      <c r="C479" s="206"/>
      <c r="D479" s="206"/>
      <c r="E479" s="217"/>
      <c r="F479" s="206"/>
      <c r="G479" s="206"/>
      <c r="H479" s="218"/>
      <c r="I479" s="206"/>
      <c r="J479" s="219"/>
      <c r="K479" s="206"/>
      <c r="L479" s="220"/>
      <c r="M479" s="206"/>
    </row>
    <row r="480" customFormat="false" ht="12.75" hidden="false" customHeight="false" outlineLevel="0" collapsed="false">
      <c r="B480" s="206"/>
      <c r="C480" s="206"/>
      <c r="D480" s="206"/>
      <c r="E480" s="217"/>
      <c r="F480" s="206"/>
      <c r="G480" s="206"/>
      <c r="H480" s="218"/>
      <c r="I480" s="206"/>
      <c r="J480" s="219"/>
      <c r="K480" s="206"/>
      <c r="L480" s="220"/>
      <c r="M480" s="206"/>
    </row>
    <row r="481" customFormat="false" ht="12.75" hidden="false" customHeight="false" outlineLevel="0" collapsed="false">
      <c r="B481" s="206"/>
      <c r="C481" s="206"/>
      <c r="D481" s="206"/>
      <c r="E481" s="217"/>
      <c r="F481" s="206"/>
      <c r="G481" s="206"/>
      <c r="H481" s="218"/>
      <c r="I481" s="206"/>
      <c r="J481" s="219"/>
      <c r="K481" s="206"/>
      <c r="L481" s="220"/>
      <c r="M481" s="206"/>
    </row>
    <row r="482" customFormat="false" ht="12.75" hidden="false" customHeight="false" outlineLevel="0" collapsed="false">
      <c r="B482" s="206"/>
      <c r="C482" s="206"/>
      <c r="D482" s="206"/>
      <c r="E482" s="217"/>
      <c r="F482" s="206"/>
      <c r="G482" s="206"/>
      <c r="H482" s="218"/>
      <c r="I482" s="206"/>
      <c r="J482" s="219"/>
      <c r="K482" s="206"/>
      <c r="L482" s="220"/>
      <c r="M482" s="206"/>
    </row>
    <row r="483" customFormat="false" ht="12.75" hidden="false" customHeight="false" outlineLevel="0" collapsed="false">
      <c r="B483" s="206"/>
      <c r="C483" s="206"/>
      <c r="D483" s="206"/>
      <c r="E483" s="217"/>
      <c r="F483" s="206"/>
      <c r="G483" s="206"/>
      <c r="H483" s="218"/>
      <c r="I483" s="206"/>
      <c r="J483" s="219"/>
      <c r="K483" s="206"/>
      <c r="L483" s="220"/>
      <c r="M483" s="206"/>
    </row>
    <row r="484" customFormat="false" ht="12.75" hidden="false" customHeight="false" outlineLevel="0" collapsed="false">
      <c r="B484" s="206"/>
      <c r="C484" s="206"/>
      <c r="D484" s="206"/>
      <c r="E484" s="217"/>
      <c r="F484" s="206"/>
      <c r="G484" s="206"/>
      <c r="H484" s="218"/>
      <c r="I484" s="206"/>
      <c r="J484" s="219"/>
      <c r="K484" s="206"/>
      <c r="L484" s="220"/>
      <c r="M484" s="206"/>
    </row>
    <row r="485" customFormat="false" ht="12.75" hidden="false" customHeight="false" outlineLevel="0" collapsed="false">
      <c r="B485" s="206"/>
      <c r="C485" s="206"/>
      <c r="D485" s="206"/>
      <c r="E485" s="217"/>
      <c r="F485" s="206"/>
      <c r="G485" s="206"/>
      <c r="H485" s="218"/>
      <c r="I485" s="206"/>
      <c r="J485" s="219"/>
      <c r="K485" s="206"/>
      <c r="L485" s="220"/>
      <c r="M485" s="206"/>
    </row>
    <row r="486" customFormat="false" ht="12.75" hidden="false" customHeight="false" outlineLevel="0" collapsed="false">
      <c r="B486" s="206"/>
      <c r="C486" s="206"/>
      <c r="D486" s="206"/>
      <c r="E486" s="217"/>
      <c r="F486" s="206"/>
      <c r="G486" s="206"/>
      <c r="H486" s="218"/>
      <c r="I486" s="206"/>
      <c r="J486" s="219"/>
      <c r="K486" s="206"/>
      <c r="L486" s="220"/>
      <c r="M486" s="206"/>
    </row>
    <row r="487" customFormat="false" ht="12.75" hidden="false" customHeight="false" outlineLevel="0" collapsed="false">
      <c r="B487" s="206"/>
      <c r="C487" s="206"/>
      <c r="D487" s="206"/>
      <c r="E487" s="217"/>
      <c r="F487" s="206"/>
      <c r="G487" s="206"/>
      <c r="H487" s="218"/>
      <c r="I487" s="206"/>
      <c r="J487" s="219"/>
      <c r="K487" s="206"/>
      <c r="L487" s="220"/>
      <c r="M487" s="206"/>
    </row>
    <row r="488" customFormat="false" ht="12.75" hidden="false" customHeight="false" outlineLevel="0" collapsed="false">
      <c r="B488" s="206"/>
      <c r="C488" s="206"/>
      <c r="D488" s="206"/>
      <c r="E488" s="217"/>
      <c r="F488" s="206"/>
      <c r="G488" s="206"/>
      <c r="H488" s="218"/>
      <c r="I488" s="206"/>
      <c r="J488" s="219"/>
      <c r="K488" s="206"/>
      <c r="L488" s="220"/>
      <c r="M488" s="206"/>
    </row>
    <row r="489" customFormat="false" ht="12.75" hidden="false" customHeight="false" outlineLevel="0" collapsed="false">
      <c r="B489" s="206"/>
      <c r="C489" s="206"/>
      <c r="D489" s="206"/>
      <c r="E489" s="217"/>
      <c r="F489" s="206"/>
      <c r="G489" s="206"/>
      <c r="H489" s="218"/>
      <c r="I489" s="206"/>
      <c r="J489" s="219"/>
      <c r="K489" s="206"/>
      <c r="L489" s="220"/>
      <c r="M489" s="206"/>
    </row>
    <row r="490" customFormat="false" ht="12.75" hidden="false" customHeight="false" outlineLevel="0" collapsed="false">
      <c r="B490" s="206"/>
      <c r="C490" s="206"/>
      <c r="D490" s="206"/>
      <c r="E490" s="217"/>
      <c r="F490" s="206"/>
      <c r="G490" s="206"/>
      <c r="H490" s="218"/>
      <c r="I490" s="206"/>
      <c r="J490" s="219"/>
      <c r="K490" s="206"/>
      <c r="L490" s="220"/>
      <c r="M490" s="206"/>
    </row>
    <row r="491" customFormat="false" ht="12.75" hidden="false" customHeight="false" outlineLevel="0" collapsed="false">
      <c r="B491" s="206"/>
      <c r="C491" s="206"/>
      <c r="D491" s="206"/>
      <c r="E491" s="217"/>
      <c r="F491" s="206"/>
      <c r="G491" s="206"/>
      <c r="H491" s="218"/>
      <c r="I491" s="206"/>
      <c r="J491" s="219"/>
      <c r="K491" s="206"/>
      <c r="L491" s="220"/>
      <c r="M491" s="206"/>
    </row>
    <row r="492" customFormat="false" ht="12.75" hidden="false" customHeight="false" outlineLevel="0" collapsed="false">
      <c r="B492" s="206"/>
      <c r="C492" s="206"/>
      <c r="D492" s="206"/>
      <c r="E492" s="217"/>
      <c r="F492" s="206"/>
      <c r="G492" s="206"/>
      <c r="H492" s="218"/>
      <c r="I492" s="206"/>
      <c r="J492" s="219"/>
      <c r="K492" s="206"/>
      <c r="L492" s="220"/>
      <c r="M492" s="206"/>
    </row>
    <row r="493" customFormat="false" ht="12.75" hidden="false" customHeight="false" outlineLevel="0" collapsed="false">
      <c r="B493" s="206"/>
      <c r="C493" s="206"/>
      <c r="D493" s="206"/>
      <c r="E493" s="217"/>
      <c r="F493" s="206"/>
      <c r="G493" s="206"/>
      <c r="H493" s="218"/>
      <c r="I493" s="206"/>
      <c r="J493" s="219"/>
      <c r="K493" s="206"/>
      <c r="L493" s="220"/>
      <c r="M493" s="206"/>
    </row>
    <row r="494" customFormat="false" ht="12.75" hidden="false" customHeight="false" outlineLevel="0" collapsed="false">
      <c r="B494" s="206"/>
      <c r="C494" s="206"/>
      <c r="D494" s="206"/>
      <c r="E494" s="217"/>
      <c r="F494" s="206"/>
      <c r="G494" s="206"/>
      <c r="H494" s="218"/>
      <c r="I494" s="206"/>
      <c r="J494" s="219"/>
      <c r="K494" s="206"/>
      <c r="L494" s="220"/>
      <c r="M494" s="206"/>
    </row>
    <row r="495" customFormat="false" ht="12.75" hidden="false" customHeight="false" outlineLevel="0" collapsed="false">
      <c r="B495" s="206"/>
      <c r="C495" s="206"/>
      <c r="D495" s="206"/>
      <c r="E495" s="217"/>
      <c r="F495" s="206"/>
      <c r="G495" s="206"/>
      <c r="H495" s="218"/>
      <c r="I495" s="206"/>
      <c r="J495" s="219"/>
      <c r="K495" s="206"/>
      <c r="L495" s="220"/>
      <c r="M495" s="206"/>
    </row>
    <row r="496" customFormat="false" ht="12.75" hidden="false" customHeight="false" outlineLevel="0" collapsed="false">
      <c r="B496" s="206"/>
      <c r="C496" s="206"/>
      <c r="D496" s="206"/>
      <c r="E496" s="217"/>
      <c r="F496" s="206"/>
      <c r="G496" s="206"/>
      <c r="H496" s="218"/>
      <c r="I496" s="206"/>
      <c r="J496" s="219"/>
      <c r="K496" s="206"/>
      <c r="L496" s="220"/>
      <c r="M496" s="206"/>
    </row>
    <row r="497" customFormat="false" ht="12.75" hidden="false" customHeight="false" outlineLevel="0" collapsed="false">
      <c r="B497" s="206"/>
      <c r="C497" s="206"/>
      <c r="D497" s="206"/>
      <c r="E497" s="217"/>
      <c r="F497" s="206"/>
      <c r="G497" s="206"/>
      <c r="H497" s="218"/>
      <c r="I497" s="206"/>
      <c r="J497" s="219"/>
      <c r="K497" s="206"/>
      <c r="L497" s="220"/>
      <c r="M497" s="206"/>
    </row>
    <row r="498" customFormat="false" ht="12.75" hidden="false" customHeight="false" outlineLevel="0" collapsed="false">
      <c r="B498" s="206"/>
      <c r="C498" s="206"/>
      <c r="D498" s="206"/>
      <c r="E498" s="217"/>
      <c r="F498" s="206"/>
      <c r="G498" s="206"/>
      <c r="H498" s="218"/>
      <c r="I498" s="206"/>
      <c r="J498" s="219"/>
      <c r="K498" s="206"/>
      <c r="L498" s="220"/>
      <c r="M498" s="206"/>
    </row>
    <row r="499" customFormat="false" ht="12.75" hidden="false" customHeight="false" outlineLevel="0" collapsed="false">
      <c r="B499" s="206"/>
      <c r="C499" s="206"/>
      <c r="D499" s="206"/>
      <c r="E499" s="217"/>
      <c r="F499" s="206"/>
      <c r="G499" s="206"/>
      <c r="H499" s="218"/>
      <c r="I499" s="206"/>
      <c r="J499" s="219"/>
      <c r="K499" s="206"/>
      <c r="L499" s="220"/>
      <c r="M499" s="206"/>
    </row>
    <row r="500" customFormat="false" ht="12.75" hidden="false" customHeight="false" outlineLevel="0" collapsed="false">
      <c r="B500" s="206"/>
      <c r="C500" s="206"/>
      <c r="D500" s="206"/>
      <c r="E500" s="217"/>
      <c r="F500" s="206"/>
      <c r="G500" s="206"/>
      <c r="H500" s="218"/>
      <c r="I500" s="206"/>
      <c r="J500" s="219"/>
      <c r="K500" s="206"/>
      <c r="L500" s="220"/>
      <c r="M500" s="206"/>
    </row>
    <row r="501" customFormat="false" ht="12.75" hidden="false" customHeight="false" outlineLevel="0" collapsed="false">
      <c r="B501" s="206"/>
      <c r="C501" s="206"/>
      <c r="D501" s="206"/>
      <c r="E501" s="217"/>
      <c r="F501" s="206"/>
      <c r="G501" s="206"/>
      <c r="H501" s="218"/>
      <c r="I501" s="206"/>
      <c r="J501" s="219"/>
      <c r="K501" s="206"/>
      <c r="L501" s="220"/>
      <c r="M501" s="206"/>
    </row>
    <row r="502" customFormat="false" ht="12.75" hidden="false" customHeight="false" outlineLevel="0" collapsed="false">
      <c r="B502" s="206"/>
      <c r="C502" s="206"/>
      <c r="D502" s="206"/>
      <c r="E502" s="217"/>
      <c r="F502" s="206"/>
      <c r="G502" s="206"/>
      <c r="H502" s="218"/>
      <c r="I502" s="206"/>
      <c r="J502" s="219"/>
      <c r="K502" s="206"/>
      <c r="L502" s="220"/>
      <c r="M502" s="206"/>
    </row>
    <row r="503" customFormat="false" ht="12.75" hidden="false" customHeight="false" outlineLevel="0" collapsed="false">
      <c r="B503" s="206"/>
      <c r="C503" s="206"/>
      <c r="D503" s="206"/>
      <c r="E503" s="217"/>
      <c r="F503" s="206"/>
      <c r="G503" s="206"/>
      <c r="H503" s="218"/>
      <c r="I503" s="206"/>
      <c r="J503" s="219"/>
      <c r="K503" s="206"/>
      <c r="L503" s="220"/>
      <c r="M503" s="206"/>
    </row>
    <row r="504" customFormat="false" ht="12.75" hidden="false" customHeight="false" outlineLevel="0" collapsed="false">
      <c r="B504" s="206"/>
      <c r="C504" s="206"/>
      <c r="D504" s="206"/>
      <c r="E504" s="217"/>
      <c r="F504" s="206"/>
      <c r="G504" s="206"/>
      <c r="H504" s="218"/>
      <c r="I504" s="206"/>
      <c r="J504" s="219"/>
      <c r="K504" s="206"/>
      <c r="L504" s="220"/>
      <c r="M504" s="206"/>
    </row>
    <row r="505" customFormat="false" ht="12.75" hidden="false" customHeight="false" outlineLevel="0" collapsed="false">
      <c r="B505" s="206"/>
      <c r="C505" s="206"/>
      <c r="D505" s="206"/>
      <c r="E505" s="217"/>
      <c r="F505" s="206"/>
      <c r="G505" s="206"/>
      <c r="H505" s="218"/>
      <c r="I505" s="206"/>
      <c r="J505" s="219"/>
      <c r="K505" s="206"/>
      <c r="L505" s="220"/>
      <c r="M505" s="206"/>
    </row>
    <row r="506" customFormat="false" ht="12.75" hidden="false" customHeight="false" outlineLevel="0" collapsed="false">
      <c r="B506" s="206"/>
      <c r="C506" s="206"/>
      <c r="D506" s="206"/>
      <c r="E506" s="217"/>
      <c r="F506" s="206"/>
      <c r="G506" s="206"/>
      <c r="H506" s="218"/>
      <c r="I506" s="206"/>
      <c r="J506" s="219"/>
      <c r="K506" s="206"/>
      <c r="L506" s="220"/>
      <c r="M506" s="206"/>
    </row>
    <row r="507" customFormat="false" ht="12.75" hidden="false" customHeight="false" outlineLevel="0" collapsed="false">
      <c r="B507" s="206"/>
      <c r="C507" s="206"/>
      <c r="D507" s="206"/>
      <c r="E507" s="217"/>
      <c r="F507" s="206"/>
      <c r="G507" s="206"/>
      <c r="H507" s="218"/>
      <c r="I507" s="206"/>
      <c r="J507" s="219"/>
      <c r="K507" s="206"/>
      <c r="L507" s="220"/>
      <c r="M507" s="206"/>
    </row>
    <row r="508" customFormat="false" ht="12.75" hidden="false" customHeight="false" outlineLevel="0" collapsed="false">
      <c r="B508" s="206"/>
      <c r="C508" s="206"/>
      <c r="D508" s="206"/>
      <c r="E508" s="217"/>
      <c r="F508" s="206"/>
      <c r="G508" s="206"/>
      <c r="H508" s="218"/>
      <c r="I508" s="206"/>
      <c r="J508" s="219"/>
      <c r="K508" s="206"/>
      <c r="L508" s="220"/>
      <c r="M508" s="206"/>
    </row>
    <row r="509" customFormat="false" ht="12.75" hidden="false" customHeight="false" outlineLevel="0" collapsed="false">
      <c r="B509" s="206"/>
      <c r="C509" s="206"/>
      <c r="D509" s="206"/>
      <c r="E509" s="217"/>
      <c r="F509" s="206"/>
      <c r="G509" s="206"/>
      <c r="H509" s="218"/>
      <c r="I509" s="206"/>
      <c r="J509" s="219"/>
      <c r="K509" s="206"/>
      <c r="L509" s="220"/>
      <c r="M509" s="206"/>
    </row>
    <row r="510" customFormat="false" ht="12.75" hidden="false" customHeight="false" outlineLevel="0" collapsed="false">
      <c r="B510" s="206"/>
      <c r="C510" s="206"/>
      <c r="D510" s="206"/>
      <c r="E510" s="217"/>
      <c r="F510" s="206"/>
      <c r="G510" s="206"/>
      <c r="H510" s="218"/>
      <c r="I510" s="206"/>
      <c r="J510" s="219"/>
      <c r="K510" s="206"/>
      <c r="L510" s="220"/>
      <c r="M510" s="206"/>
    </row>
    <row r="511" customFormat="false" ht="12.75" hidden="false" customHeight="false" outlineLevel="0" collapsed="false">
      <c r="B511" s="206"/>
      <c r="C511" s="206"/>
      <c r="D511" s="206"/>
      <c r="E511" s="217"/>
      <c r="F511" s="206"/>
      <c r="G511" s="206"/>
      <c r="H511" s="218"/>
      <c r="I511" s="206"/>
      <c r="J511" s="219"/>
      <c r="K511" s="206"/>
      <c r="L511" s="220"/>
      <c r="M511" s="206"/>
    </row>
    <row r="512" customFormat="false" ht="12.75" hidden="false" customHeight="false" outlineLevel="0" collapsed="false">
      <c r="B512" s="206"/>
      <c r="C512" s="206"/>
      <c r="D512" s="206"/>
      <c r="E512" s="217"/>
      <c r="F512" s="206"/>
      <c r="G512" s="206"/>
      <c r="H512" s="218"/>
      <c r="I512" s="206"/>
      <c r="J512" s="219"/>
      <c r="K512" s="206"/>
      <c r="L512" s="220"/>
      <c r="M512" s="206"/>
    </row>
    <row r="513" customFormat="false" ht="12.75" hidden="false" customHeight="false" outlineLevel="0" collapsed="false">
      <c r="B513" s="206"/>
      <c r="C513" s="206"/>
      <c r="D513" s="206"/>
      <c r="E513" s="217"/>
      <c r="F513" s="206"/>
      <c r="G513" s="206"/>
      <c r="H513" s="218"/>
      <c r="I513" s="206"/>
      <c r="J513" s="219"/>
      <c r="K513" s="206"/>
      <c r="L513" s="220"/>
      <c r="M513" s="206"/>
    </row>
    <row r="514" customFormat="false" ht="12.75" hidden="false" customHeight="false" outlineLevel="0" collapsed="false">
      <c r="B514" s="206"/>
      <c r="C514" s="206"/>
      <c r="D514" s="206"/>
      <c r="E514" s="217"/>
      <c r="F514" s="206"/>
      <c r="G514" s="206"/>
      <c r="H514" s="218"/>
      <c r="I514" s="206"/>
      <c r="J514" s="219"/>
      <c r="K514" s="206"/>
      <c r="L514" s="220"/>
      <c r="M514" s="206"/>
    </row>
    <row r="515" customFormat="false" ht="12.75" hidden="false" customHeight="false" outlineLevel="0" collapsed="false">
      <c r="B515" s="206"/>
      <c r="C515" s="206"/>
      <c r="D515" s="206"/>
      <c r="E515" s="217"/>
      <c r="F515" s="206"/>
      <c r="G515" s="206"/>
      <c r="H515" s="218"/>
      <c r="I515" s="206"/>
      <c r="J515" s="219"/>
      <c r="K515" s="206"/>
      <c r="L515" s="220"/>
      <c r="M515" s="206"/>
    </row>
    <row r="516" customFormat="false" ht="12.75" hidden="false" customHeight="false" outlineLevel="0" collapsed="false">
      <c r="B516" s="206"/>
      <c r="C516" s="206"/>
      <c r="D516" s="206"/>
      <c r="E516" s="217"/>
      <c r="F516" s="206"/>
      <c r="G516" s="206"/>
      <c r="H516" s="218"/>
      <c r="I516" s="206"/>
      <c r="J516" s="219"/>
      <c r="K516" s="206"/>
      <c r="L516" s="220"/>
      <c r="M516" s="206"/>
    </row>
    <row r="517" customFormat="false" ht="12.75" hidden="false" customHeight="false" outlineLevel="0" collapsed="false">
      <c r="B517" s="206"/>
      <c r="C517" s="206"/>
      <c r="D517" s="206"/>
      <c r="E517" s="217"/>
      <c r="F517" s="206"/>
      <c r="G517" s="206"/>
      <c r="H517" s="218"/>
      <c r="I517" s="206"/>
      <c r="J517" s="219"/>
      <c r="K517" s="206"/>
      <c r="L517" s="220"/>
      <c r="M517" s="206"/>
    </row>
    <row r="518" customFormat="false" ht="12.75" hidden="false" customHeight="false" outlineLevel="0" collapsed="false">
      <c r="B518" s="206"/>
      <c r="C518" s="206"/>
      <c r="D518" s="206"/>
      <c r="E518" s="217"/>
      <c r="F518" s="206"/>
      <c r="G518" s="206"/>
      <c r="H518" s="218"/>
      <c r="I518" s="206"/>
      <c r="J518" s="219"/>
      <c r="K518" s="206"/>
      <c r="L518" s="220"/>
      <c r="M518" s="206"/>
    </row>
    <row r="519" customFormat="false" ht="12.75" hidden="false" customHeight="false" outlineLevel="0" collapsed="false">
      <c r="B519" s="206"/>
      <c r="C519" s="206"/>
      <c r="D519" s="206"/>
      <c r="E519" s="217"/>
      <c r="F519" s="206"/>
      <c r="G519" s="206"/>
      <c r="H519" s="218"/>
      <c r="I519" s="206"/>
      <c r="J519" s="219"/>
      <c r="K519" s="206"/>
      <c r="L519" s="220"/>
      <c r="M519" s="206"/>
    </row>
    <row r="520" customFormat="false" ht="12.75" hidden="false" customHeight="false" outlineLevel="0" collapsed="false">
      <c r="B520" s="206"/>
      <c r="C520" s="206"/>
      <c r="D520" s="206"/>
      <c r="E520" s="217"/>
      <c r="F520" s="206"/>
      <c r="G520" s="206"/>
      <c r="H520" s="218"/>
      <c r="I520" s="206"/>
      <c r="J520" s="219"/>
      <c r="K520" s="206"/>
      <c r="L520" s="220"/>
      <c r="M520" s="206"/>
    </row>
    <row r="521" customFormat="false" ht="12.75" hidden="false" customHeight="false" outlineLevel="0" collapsed="false">
      <c r="B521" s="206"/>
      <c r="C521" s="206"/>
      <c r="D521" s="206"/>
      <c r="E521" s="217"/>
      <c r="F521" s="206"/>
      <c r="G521" s="206"/>
      <c r="H521" s="218"/>
      <c r="I521" s="206"/>
      <c r="J521" s="219"/>
      <c r="K521" s="206"/>
      <c r="L521" s="220"/>
      <c r="M521" s="206"/>
    </row>
    <row r="522" customFormat="false" ht="12.75" hidden="false" customHeight="false" outlineLevel="0" collapsed="false">
      <c r="B522" s="206"/>
      <c r="C522" s="206"/>
      <c r="D522" s="206"/>
      <c r="E522" s="217"/>
      <c r="F522" s="206"/>
      <c r="G522" s="206"/>
      <c r="H522" s="218"/>
      <c r="I522" s="206"/>
      <c r="J522" s="219"/>
      <c r="K522" s="206"/>
      <c r="L522" s="220"/>
      <c r="M522" s="206"/>
    </row>
    <row r="523" customFormat="false" ht="12.75" hidden="false" customHeight="false" outlineLevel="0" collapsed="false">
      <c r="B523" s="206"/>
      <c r="C523" s="206"/>
      <c r="D523" s="206"/>
      <c r="E523" s="217"/>
      <c r="F523" s="206"/>
      <c r="G523" s="206"/>
      <c r="H523" s="218"/>
      <c r="I523" s="206"/>
      <c r="J523" s="219"/>
      <c r="K523" s="206"/>
      <c r="L523" s="220"/>
      <c r="M523" s="206"/>
    </row>
    <row r="524" customFormat="false" ht="12.75" hidden="false" customHeight="false" outlineLevel="0" collapsed="false">
      <c r="B524" s="206"/>
      <c r="C524" s="206"/>
      <c r="D524" s="206"/>
      <c r="E524" s="217"/>
      <c r="F524" s="206"/>
      <c r="G524" s="206"/>
      <c r="H524" s="218"/>
      <c r="I524" s="206"/>
      <c r="J524" s="219"/>
      <c r="K524" s="206"/>
      <c r="L524" s="220"/>
      <c r="M524" s="206"/>
    </row>
    <row r="525" customFormat="false" ht="12.75" hidden="false" customHeight="false" outlineLevel="0" collapsed="false">
      <c r="B525" s="206"/>
      <c r="C525" s="206"/>
      <c r="D525" s="206"/>
      <c r="E525" s="217"/>
      <c r="F525" s="206"/>
      <c r="G525" s="206"/>
      <c r="H525" s="218"/>
      <c r="I525" s="206"/>
      <c r="J525" s="219"/>
      <c r="K525" s="206"/>
      <c r="L525" s="220"/>
      <c r="M525" s="206"/>
    </row>
    <row r="526" customFormat="false" ht="12.75" hidden="false" customHeight="false" outlineLevel="0" collapsed="false">
      <c r="B526" s="206"/>
      <c r="C526" s="206"/>
      <c r="D526" s="206"/>
      <c r="E526" s="217"/>
      <c r="F526" s="206"/>
      <c r="G526" s="206"/>
      <c r="H526" s="218"/>
      <c r="I526" s="206"/>
      <c r="J526" s="219"/>
      <c r="K526" s="206"/>
      <c r="L526" s="220"/>
      <c r="M526" s="206"/>
    </row>
    <row r="527" customFormat="false" ht="12.75" hidden="false" customHeight="false" outlineLevel="0" collapsed="false">
      <c r="B527" s="206"/>
      <c r="C527" s="206"/>
      <c r="D527" s="206"/>
      <c r="E527" s="217"/>
      <c r="F527" s="206"/>
      <c r="G527" s="206"/>
      <c r="H527" s="218"/>
      <c r="I527" s="206"/>
      <c r="J527" s="219"/>
      <c r="K527" s="206"/>
      <c r="L527" s="220"/>
      <c r="M527" s="206"/>
    </row>
    <row r="528" customFormat="false" ht="12.75" hidden="false" customHeight="false" outlineLevel="0" collapsed="false">
      <c r="B528" s="206"/>
      <c r="C528" s="206"/>
      <c r="D528" s="206"/>
      <c r="E528" s="217"/>
      <c r="F528" s="206"/>
      <c r="G528" s="206"/>
      <c r="H528" s="218"/>
      <c r="I528" s="206"/>
      <c r="J528" s="219"/>
      <c r="K528" s="206"/>
      <c r="L528" s="220"/>
      <c r="M528" s="206"/>
    </row>
    <row r="529" customFormat="false" ht="12.75" hidden="false" customHeight="false" outlineLevel="0" collapsed="false">
      <c r="B529" s="206"/>
      <c r="C529" s="206"/>
      <c r="D529" s="206"/>
      <c r="E529" s="217"/>
      <c r="F529" s="206"/>
      <c r="G529" s="206"/>
      <c r="H529" s="218"/>
      <c r="I529" s="206"/>
      <c r="J529" s="219"/>
      <c r="K529" s="206"/>
      <c r="L529" s="220"/>
      <c r="M529" s="206"/>
    </row>
    <row r="530" customFormat="false" ht="12.75" hidden="false" customHeight="false" outlineLevel="0" collapsed="false">
      <c r="B530" s="206"/>
      <c r="C530" s="206"/>
      <c r="D530" s="206"/>
      <c r="E530" s="217"/>
      <c r="F530" s="206"/>
      <c r="G530" s="206"/>
      <c r="H530" s="218"/>
      <c r="I530" s="206"/>
      <c r="J530" s="219"/>
      <c r="K530" s="206"/>
      <c r="L530" s="220"/>
      <c r="M530" s="206"/>
    </row>
    <row r="531" customFormat="false" ht="12.75" hidden="false" customHeight="false" outlineLevel="0" collapsed="false">
      <c r="B531" s="206"/>
      <c r="C531" s="206"/>
      <c r="D531" s="206"/>
      <c r="E531" s="217"/>
      <c r="F531" s="206"/>
      <c r="G531" s="206"/>
      <c r="H531" s="218"/>
      <c r="I531" s="206"/>
      <c r="J531" s="219"/>
      <c r="K531" s="206"/>
      <c r="L531" s="220"/>
      <c r="M531" s="206"/>
    </row>
    <row r="532" customFormat="false" ht="12.75" hidden="false" customHeight="false" outlineLevel="0" collapsed="false">
      <c r="B532" s="206"/>
      <c r="C532" s="206"/>
      <c r="D532" s="206"/>
      <c r="E532" s="217"/>
      <c r="F532" s="206"/>
      <c r="G532" s="206"/>
      <c r="H532" s="218"/>
      <c r="I532" s="206"/>
      <c r="J532" s="219"/>
      <c r="K532" s="206"/>
      <c r="L532" s="220"/>
      <c r="M532" s="206"/>
    </row>
    <row r="533" customFormat="false" ht="12.75" hidden="false" customHeight="false" outlineLevel="0" collapsed="false">
      <c r="B533" s="206"/>
      <c r="C533" s="206"/>
      <c r="D533" s="206"/>
      <c r="E533" s="217"/>
      <c r="F533" s="206"/>
      <c r="G533" s="206"/>
      <c r="H533" s="218"/>
      <c r="I533" s="206"/>
      <c r="J533" s="219"/>
      <c r="K533" s="206"/>
      <c r="L533" s="220"/>
      <c r="M533" s="206"/>
    </row>
    <row r="534" customFormat="false" ht="12.75" hidden="false" customHeight="false" outlineLevel="0" collapsed="false">
      <c r="B534" s="206"/>
      <c r="C534" s="206"/>
      <c r="D534" s="206"/>
      <c r="E534" s="217"/>
      <c r="F534" s="206"/>
      <c r="G534" s="206"/>
      <c r="H534" s="218"/>
      <c r="I534" s="206"/>
      <c r="J534" s="219"/>
      <c r="K534" s="206"/>
      <c r="L534" s="220"/>
      <c r="M534" s="206"/>
    </row>
    <row r="535" customFormat="false" ht="12.75" hidden="false" customHeight="false" outlineLevel="0" collapsed="false">
      <c r="B535" s="206"/>
      <c r="C535" s="206"/>
      <c r="D535" s="206"/>
      <c r="E535" s="217"/>
      <c r="F535" s="206"/>
      <c r="G535" s="206"/>
      <c r="H535" s="218"/>
      <c r="I535" s="206"/>
      <c r="J535" s="219"/>
      <c r="K535" s="206"/>
      <c r="L535" s="220"/>
      <c r="M535" s="206"/>
    </row>
    <row r="536" customFormat="false" ht="12.75" hidden="false" customHeight="false" outlineLevel="0" collapsed="false">
      <c r="B536" s="206"/>
      <c r="C536" s="206"/>
      <c r="D536" s="206"/>
      <c r="E536" s="217"/>
      <c r="F536" s="206"/>
      <c r="G536" s="206"/>
      <c r="H536" s="218"/>
      <c r="I536" s="206"/>
      <c r="J536" s="219"/>
      <c r="K536" s="206"/>
      <c r="L536" s="220"/>
      <c r="M536" s="206"/>
    </row>
    <row r="537" customFormat="false" ht="12.75" hidden="false" customHeight="false" outlineLevel="0" collapsed="false">
      <c r="B537" s="206"/>
      <c r="C537" s="206"/>
      <c r="D537" s="206"/>
      <c r="E537" s="217"/>
      <c r="F537" s="206"/>
      <c r="G537" s="206"/>
      <c r="H537" s="218"/>
      <c r="I537" s="206"/>
      <c r="J537" s="219"/>
      <c r="K537" s="206"/>
      <c r="L537" s="220"/>
      <c r="M537" s="206"/>
    </row>
    <row r="538" customFormat="false" ht="12.75" hidden="false" customHeight="false" outlineLevel="0" collapsed="false">
      <c r="B538" s="206"/>
      <c r="C538" s="206"/>
      <c r="D538" s="206"/>
      <c r="E538" s="217"/>
      <c r="F538" s="206"/>
      <c r="G538" s="206"/>
      <c r="H538" s="218"/>
      <c r="I538" s="206"/>
      <c r="J538" s="219"/>
      <c r="K538" s="206"/>
      <c r="L538" s="220"/>
      <c r="M538" s="206"/>
    </row>
    <row r="539" customFormat="false" ht="12.75" hidden="false" customHeight="false" outlineLevel="0" collapsed="false">
      <c r="B539" s="206"/>
      <c r="C539" s="206"/>
      <c r="D539" s="206"/>
      <c r="E539" s="217"/>
      <c r="F539" s="206"/>
      <c r="G539" s="206"/>
      <c r="H539" s="218"/>
      <c r="I539" s="206"/>
      <c r="J539" s="219"/>
      <c r="K539" s="206"/>
      <c r="L539" s="220"/>
      <c r="M539" s="206"/>
    </row>
    <row r="540" customFormat="false" ht="12.75" hidden="false" customHeight="false" outlineLevel="0" collapsed="false">
      <c r="B540" s="206"/>
      <c r="C540" s="206"/>
      <c r="D540" s="206"/>
      <c r="E540" s="217"/>
      <c r="F540" s="206"/>
      <c r="G540" s="206"/>
      <c r="H540" s="218"/>
      <c r="I540" s="206"/>
      <c r="J540" s="219"/>
      <c r="K540" s="206"/>
      <c r="L540" s="220"/>
      <c r="M540" s="206"/>
    </row>
    <row r="541" customFormat="false" ht="12.75" hidden="false" customHeight="false" outlineLevel="0" collapsed="false">
      <c r="B541" s="206"/>
      <c r="C541" s="206"/>
      <c r="D541" s="206"/>
      <c r="E541" s="217"/>
      <c r="F541" s="206"/>
      <c r="G541" s="206"/>
      <c r="H541" s="218"/>
      <c r="I541" s="206"/>
      <c r="J541" s="219"/>
      <c r="K541" s="206"/>
      <c r="L541" s="220"/>
      <c r="M541" s="206"/>
    </row>
    <row r="542" customFormat="false" ht="12.75" hidden="false" customHeight="false" outlineLevel="0" collapsed="false">
      <c r="B542" s="206"/>
      <c r="C542" s="206"/>
      <c r="D542" s="206"/>
      <c r="E542" s="217"/>
      <c r="F542" s="206"/>
      <c r="G542" s="206"/>
      <c r="H542" s="218"/>
      <c r="I542" s="206"/>
      <c r="J542" s="219"/>
      <c r="K542" s="206"/>
      <c r="L542" s="220"/>
      <c r="M542" s="206"/>
    </row>
    <row r="543" customFormat="false" ht="12.75" hidden="false" customHeight="false" outlineLevel="0" collapsed="false">
      <c r="B543" s="206"/>
      <c r="C543" s="206"/>
      <c r="D543" s="206"/>
      <c r="E543" s="217"/>
      <c r="F543" s="206"/>
      <c r="G543" s="206"/>
      <c r="H543" s="218"/>
      <c r="I543" s="206"/>
      <c r="J543" s="219"/>
      <c r="K543" s="206"/>
      <c r="L543" s="220"/>
      <c r="M543" s="206"/>
    </row>
    <row r="544" customFormat="false" ht="12.75" hidden="false" customHeight="false" outlineLevel="0" collapsed="false">
      <c r="B544" s="206"/>
      <c r="C544" s="206"/>
      <c r="D544" s="206"/>
      <c r="E544" s="217"/>
      <c r="F544" s="206"/>
      <c r="G544" s="206"/>
      <c r="H544" s="218"/>
      <c r="I544" s="206"/>
      <c r="J544" s="219"/>
      <c r="K544" s="206"/>
      <c r="L544" s="220"/>
      <c r="M544" s="206"/>
    </row>
    <row r="545" customFormat="false" ht="12.75" hidden="false" customHeight="false" outlineLevel="0" collapsed="false">
      <c r="B545" s="206"/>
      <c r="C545" s="206"/>
      <c r="D545" s="206"/>
      <c r="E545" s="217"/>
      <c r="F545" s="206"/>
      <c r="G545" s="206"/>
      <c r="H545" s="218"/>
      <c r="I545" s="206"/>
      <c r="J545" s="219"/>
      <c r="K545" s="206"/>
      <c r="L545" s="220"/>
      <c r="M545" s="206"/>
    </row>
    <row r="546" customFormat="false" ht="12.75" hidden="false" customHeight="false" outlineLevel="0" collapsed="false">
      <c r="B546" s="206"/>
      <c r="C546" s="206"/>
      <c r="D546" s="206"/>
      <c r="E546" s="217"/>
      <c r="F546" s="206"/>
      <c r="G546" s="206"/>
      <c r="H546" s="218"/>
      <c r="I546" s="206"/>
      <c r="J546" s="219"/>
      <c r="K546" s="206"/>
      <c r="L546" s="220"/>
      <c r="M546" s="206"/>
    </row>
    <row r="547" customFormat="false" ht="12.75" hidden="false" customHeight="false" outlineLevel="0" collapsed="false">
      <c r="B547" s="206"/>
      <c r="C547" s="206"/>
      <c r="D547" s="206"/>
      <c r="E547" s="217"/>
      <c r="F547" s="206"/>
      <c r="G547" s="206"/>
      <c r="H547" s="218"/>
      <c r="I547" s="206"/>
      <c r="J547" s="219"/>
      <c r="K547" s="206"/>
      <c r="L547" s="220"/>
      <c r="M547" s="206"/>
    </row>
    <row r="548" customFormat="false" ht="12.75" hidden="false" customHeight="false" outlineLevel="0" collapsed="false">
      <c r="B548" s="206"/>
      <c r="C548" s="206"/>
      <c r="D548" s="206"/>
      <c r="E548" s="217"/>
      <c r="F548" s="206"/>
      <c r="G548" s="206"/>
      <c r="H548" s="218"/>
      <c r="I548" s="206"/>
      <c r="J548" s="219"/>
      <c r="K548" s="206"/>
      <c r="L548" s="220"/>
      <c r="M548" s="206"/>
    </row>
    <row r="549" customFormat="false" ht="12.75" hidden="false" customHeight="false" outlineLevel="0" collapsed="false">
      <c r="B549" s="206"/>
      <c r="C549" s="206"/>
      <c r="D549" s="206"/>
      <c r="E549" s="217"/>
      <c r="F549" s="206"/>
      <c r="G549" s="206"/>
      <c r="H549" s="218"/>
      <c r="I549" s="206"/>
      <c r="J549" s="219"/>
      <c r="K549" s="206"/>
      <c r="L549" s="220"/>
      <c r="M549" s="206"/>
    </row>
    <row r="550" customFormat="false" ht="12.75" hidden="false" customHeight="false" outlineLevel="0" collapsed="false">
      <c r="B550" s="206"/>
      <c r="C550" s="206"/>
      <c r="D550" s="206"/>
      <c r="E550" s="217"/>
      <c r="F550" s="206"/>
      <c r="G550" s="206"/>
      <c r="H550" s="218"/>
      <c r="I550" s="206"/>
      <c r="J550" s="219"/>
      <c r="K550" s="206"/>
      <c r="L550" s="220"/>
      <c r="M550" s="206"/>
    </row>
    <row r="551" customFormat="false" ht="12.75" hidden="false" customHeight="false" outlineLevel="0" collapsed="false">
      <c r="B551" s="206"/>
      <c r="C551" s="206"/>
      <c r="D551" s="206"/>
      <c r="E551" s="217"/>
      <c r="F551" s="206"/>
      <c r="G551" s="206"/>
      <c r="H551" s="218"/>
      <c r="I551" s="206"/>
      <c r="J551" s="219"/>
      <c r="K551" s="206"/>
      <c r="L551" s="220"/>
      <c r="M551" s="206"/>
    </row>
    <row r="552" customFormat="false" ht="12.75" hidden="false" customHeight="false" outlineLevel="0" collapsed="false">
      <c r="B552" s="206"/>
      <c r="C552" s="206"/>
      <c r="D552" s="206"/>
      <c r="E552" s="217"/>
      <c r="F552" s="206"/>
      <c r="G552" s="206"/>
      <c r="H552" s="218"/>
      <c r="I552" s="206"/>
      <c r="J552" s="219"/>
      <c r="K552" s="206"/>
      <c r="L552" s="220"/>
      <c r="M552" s="206"/>
    </row>
    <row r="553" customFormat="false" ht="12.75" hidden="false" customHeight="false" outlineLevel="0" collapsed="false">
      <c r="B553" s="206"/>
      <c r="C553" s="206"/>
      <c r="D553" s="206"/>
      <c r="E553" s="217"/>
      <c r="F553" s="206"/>
      <c r="G553" s="206"/>
      <c r="H553" s="218"/>
      <c r="I553" s="206"/>
      <c r="J553" s="219"/>
      <c r="K553" s="206"/>
      <c r="L553" s="220"/>
      <c r="M553" s="206"/>
    </row>
    <row r="554" customFormat="false" ht="12.75" hidden="false" customHeight="false" outlineLevel="0" collapsed="false">
      <c r="B554" s="206"/>
      <c r="C554" s="206"/>
      <c r="D554" s="206"/>
      <c r="E554" s="217"/>
      <c r="F554" s="206"/>
      <c r="G554" s="206"/>
      <c r="H554" s="218"/>
      <c r="I554" s="206"/>
      <c r="J554" s="219"/>
      <c r="K554" s="206"/>
      <c r="L554" s="220"/>
      <c r="M554" s="206"/>
    </row>
    <row r="555" customFormat="false" ht="12.75" hidden="false" customHeight="false" outlineLevel="0" collapsed="false">
      <c r="B555" s="206"/>
      <c r="C555" s="206"/>
      <c r="D555" s="206"/>
      <c r="E555" s="217"/>
      <c r="F555" s="206"/>
      <c r="G555" s="206"/>
      <c r="H555" s="218"/>
      <c r="I555" s="206"/>
      <c r="J555" s="219"/>
      <c r="K555" s="206"/>
      <c r="L555" s="220"/>
      <c r="M555" s="206"/>
    </row>
    <row r="556" customFormat="false" ht="12.75" hidden="false" customHeight="false" outlineLevel="0" collapsed="false">
      <c r="B556" s="206"/>
      <c r="C556" s="206"/>
      <c r="D556" s="206"/>
      <c r="E556" s="217"/>
      <c r="F556" s="206"/>
      <c r="G556" s="206"/>
      <c r="H556" s="218"/>
      <c r="I556" s="206"/>
      <c r="J556" s="219"/>
      <c r="K556" s="206"/>
      <c r="L556" s="220"/>
      <c r="M556" s="206"/>
    </row>
    <row r="557" customFormat="false" ht="12.75" hidden="false" customHeight="false" outlineLevel="0" collapsed="false">
      <c r="B557" s="206"/>
      <c r="C557" s="206"/>
      <c r="D557" s="206"/>
      <c r="E557" s="217"/>
      <c r="F557" s="206"/>
      <c r="G557" s="206"/>
      <c r="H557" s="218"/>
      <c r="I557" s="206"/>
      <c r="J557" s="219"/>
      <c r="K557" s="206"/>
      <c r="L557" s="220"/>
      <c r="M557" s="206"/>
    </row>
    <row r="558" customFormat="false" ht="12.75" hidden="false" customHeight="false" outlineLevel="0" collapsed="false">
      <c r="B558" s="206"/>
      <c r="C558" s="206"/>
      <c r="D558" s="206"/>
      <c r="E558" s="217"/>
      <c r="F558" s="206"/>
      <c r="G558" s="206"/>
      <c r="H558" s="218"/>
      <c r="I558" s="206"/>
      <c r="J558" s="219"/>
      <c r="K558" s="206"/>
      <c r="L558" s="220"/>
      <c r="M558" s="206"/>
    </row>
    <row r="559" customFormat="false" ht="12.75" hidden="false" customHeight="false" outlineLevel="0" collapsed="false">
      <c r="B559" s="206"/>
      <c r="C559" s="206"/>
      <c r="D559" s="206"/>
      <c r="E559" s="217"/>
      <c r="F559" s="206"/>
      <c r="G559" s="206"/>
      <c r="H559" s="218"/>
      <c r="I559" s="206"/>
      <c r="J559" s="219"/>
      <c r="K559" s="206"/>
      <c r="L559" s="220"/>
      <c r="M559" s="206"/>
    </row>
    <row r="560" customFormat="false" ht="12.75" hidden="false" customHeight="false" outlineLevel="0" collapsed="false">
      <c r="B560" s="206"/>
      <c r="C560" s="206"/>
      <c r="D560" s="206"/>
      <c r="E560" s="217"/>
      <c r="F560" s="206"/>
      <c r="G560" s="206"/>
      <c r="H560" s="218"/>
      <c r="I560" s="206"/>
      <c r="J560" s="219"/>
      <c r="K560" s="206"/>
      <c r="L560" s="220"/>
      <c r="M560" s="206"/>
    </row>
    <row r="561" customFormat="false" ht="12.75" hidden="false" customHeight="false" outlineLevel="0" collapsed="false">
      <c r="B561" s="206"/>
      <c r="C561" s="206"/>
      <c r="D561" s="206"/>
      <c r="E561" s="217"/>
      <c r="F561" s="206"/>
      <c r="G561" s="206"/>
      <c r="H561" s="218"/>
      <c r="I561" s="206"/>
      <c r="J561" s="219"/>
      <c r="K561" s="206"/>
      <c r="L561" s="220"/>
      <c r="M561" s="206"/>
    </row>
    <row r="562" customFormat="false" ht="12.75" hidden="false" customHeight="false" outlineLevel="0" collapsed="false">
      <c r="B562" s="206"/>
      <c r="C562" s="206"/>
      <c r="D562" s="206"/>
      <c r="E562" s="217"/>
      <c r="F562" s="206"/>
      <c r="G562" s="206"/>
      <c r="H562" s="218"/>
      <c r="I562" s="206"/>
      <c r="J562" s="219"/>
      <c r="K562" s="206"/>
      <c r="L562" s="220"/>
      <c r="M562" s="206"/>
    </row>
    <row r="563" customFormat="false" ht="12.75" hidden="false" customHeight="false" outlineLevel="0" collapsed="false">
      <c r="B563" s="206"/>
      <c r="C563" s="206"/>
      <c r="D563" s="206"/>
      <c r="E563" s="217"/>
      <c r="F563" s="206"/>
      <c r="G563" s="206"/>
      <c r="H563" s="218"/>
      <c r="I563" s="206"/>
      <c r="J563" s="219"/>
      <c r="K563" s="206"/>
      <c r="L563" s="220"/>
      <c r="M563" s="206"/>
    </row>
    <row r="564" customFormat="false" ht="12.75" hidden="false" customHeight="false" outlineLevel="0" collapsed="false">
      <c r="B564" s="206"/>
      <c r="C564" s="206"/>
      <c r="D564" s="206"/>
      <c r="E564" s="217"/>
      <c r="F564" s="206"/>
      <c r="G564" s="206"/>
      <c r="H564" s="218"/>
      <c r="I564" s="206"/>
      <c r="J564" s="219"/>
      <c r="K564" s="206"/>
      <c r="L564" s="220"/>
      <c r="M564" s="206"/>
    </row>
    <row r="565" customFormat="false" ht="12.75" hidden="false" customHeight="false" outlineLevel="0" collapsed="false">
      <c r="B565" s="206"/>
      <c r="C565" s="206"/>
      <c r="D565" s="206"/>
      <c r="E565" s="217"/>
      <c r="F565" s="206"/>
      <c r="G565" s="206"/>
      <c r="H565" s="218"/>
      <c r="I565" s="206"/>
      <c r="J565" s="219"/>
      <c r="K565" s="206"/>
      <c r="L565" s="220"/>
      <c r="M565" s="206"/>
    </row>
    <row r="566" customFormat="false" ht="12.75" hidden="false" customHeight="false" outlineLevel="0" collapsed="false">
      <c r="B566" s="206"/>
      <c r="C566" s="206"/>
      <c r="D566" s="206"/>
      <c r="E566" s="217"/>
      <c r="F566" s="206"/>
      <c r="G566" s="206"/>
      <c r="H566" s="218"/>
      <c r="I566" s="206"/>
      <c r="J566" s="219"/>
      <c r="K566" s="206"/>
      <c r="L566" s="220"/>
      <c r="M566" s="206"/>
    </row>
    <row r="567" customFormat="false" ht="12.75" hidden="false" customHeight="false" outlineLevel="0" collapsed="false">
      <c r="B567" s="206"/>
      <c r="C567" s="206"/>
      <c r="D567" s="206"/>
      <c r="E567" s="217"/>
      <c r="F567" s="206"/>
      <c r="G567" s="206"/>
      <c r="H567" s="218"/>
      <c r="I567" s="206"/>
      <c r="J567" s="219"/>
      <c r="K567" s="206"/>
      <c r="L567" s="220"/>
      <c r="M567" s="206"/>
    </row>
    <row r="568" customFormat="false" ht="12.75" hidden="false" customHeight="false" outlineLevel="0" collapsed="false">
      <c r="B568" s="206"/>
      <c r="C568" s="206"/>
      <c r="D568" s="206"/>
      <c r="E568" s="217"/>
      <c r="F568" s="206"/>
      <c r="G568" s="206"/>
      <c r="H568" s="218"/>
      <c r="I568" s="206"/>
      <c r="J568" s="219"/>
      <c r="K568" s="206"/>
      <c r="L568" s="220"/>
      <c r="M568" s="206"/>
    </row>
    <row r="569" customFormat="false" ht="12.75" hidden="false" customHeight="false" outlineLevel="0" collapsed="false">
      <c r="B569" s="206"/>
      <c r="C569" s="206"/>
      <c r="D569" s="206"/>
      <c r="E569" s="217"/>
      <c r="F569" s="206"/>
      <c r="G569" s="206"/>
      <c r="H569" s="218"/>
      <c r="I569" s="206"/>
      <c r="J569" s="219"/>
      <c r="K569" s="206"/>
      <c r="L569" s="220"/>
      <c r="M569" s="206"/>
    </row>
    <row r="570" customFormat="false" ht="12.75" hidden="false" customHeight="false" outlineLevel="0" collapsed="false">
      <c r="B570" s="206"/>
      <c r="C570" s="206"/>
      <c r="D570" s="206"/>
      <c r="E570" s="217"/>
      <c r="F570" s="206"/>
      <c r="G570" s="206"/>
      <c r="H570" s="218"/>
      <c r="I570" s="206"/>
      <c r="J570" s="219"/>
      <c r="K570" s="206"/>
      <c r="L570" s="220"/>
      <c r="M570" s="206"/>
    </row>
    <row r="571" customFormat="false" ht="12.75" hidden="false" customHeight="false" outlineLevel="0" collapsed="false">
      <c r="B571" s="206"/>
      <c r="C571" s="206"/>
      <c r="D571" s="206"/>
      <c r="E571" s="217"/>
      <c r="F571" s="206"/>
      <c r="G571" s="206"/>
      <c r="H571" s="218"/>
      <c r="I571" s="206"/>
      <c r="J571" s="219"/>
      <c r="K571" s="206"/>
      <c r="L571" s="220"/>
      <c r="M571" s="206"/>
    </row>
    <row r="572" customFormat="false" ht="12.75" hidden="false" customHeight="false" outlineLevel="0" collapsed="false">
      <c r="B572" s="206"/>
      <c r="C572" s="206"/>
      <c r="D572" s="206"/>
      <c r="E572" s="217"/>
      <c r="F572" s="206"/>
      <c r="G572" s="206"/>
      <c r="H572" s="218"/>
      <c r="I572" s="206"/>
      <c r="J572" s="219"/>
      <c r="K572" s="206"/>
      <c r="L572" s="220"/>
      <c r="M572" s="206"/>
    </row>
    <row r="573" customFormat="false" ht="12.75" hidden="false" customHeight="false" outlineLevel="0" collapsed="false">
      <c r="B573" s="206"/>
      <c r="C573" s="206"/>
      <c r="D573" s="206"/>
      <c r="E573" s="217"/>
      <c r="F573" s="206"/>
      <c r="G573" s="206"/>
      <c r="H573" s="218"/>
      <c r="I573" s="206"/>
      <c r="J573" s="219"/>
      <c r="K573" s="206"/>
      <c r="L573" s="220"/>
      <c r="M573" s="206"/>
    </row>
    <row r="574" customFormat="false" ht="12.75" hidden="false" customHeight="false" outlineLevel="0" collapsed="false">
      <c r="B574" s="206"/>
      <c r="C574" s="206"/>
      <c r="D574" s="206"/>
      <c r="E574" s="217"/>
      <c r="F574" s="206"/>
      <c r="G574" s="206"/>
      <c r="H574" s="218"/>
      <c r="I574" s="206"/>
      <c r="J574" s="219"/>
      <c r="K574" s="206"/>
      <c r="L574" s="220"/>
      <c r="M574" s="206"/>
    </row>
    <row r="575" customFormat="false" ht="12.75" hidden="false" customHeight="false" outlineLevel="0" collapsed="false">
      <c r="B575" s="206"/>
      <c r="C575" s="206"/>
      <c r="D575" s="206"/>
      <c r="E575" s="217"/>
      <c r="F575" s="206"/>
      <c r="G575" s="206"/>
      <c r="H575" s="218"/>
      <c r="I575" s="206"/>
      <c r="J575" s="219"/>
      <c r="K575" s="206"/>
      <c r="L575" s="220"/>
      <c r="M575" s="206"/>
    </row>
    <row r="576" customFormat="false" ht="12.75" hidden="false" customHeight="false" outlineLevel="0" collapsed="false">
      <c r="B576" s="206"/>
      <c r="C576" s="206"/>
      <c r="D576" s="206"/>
      <c r="E576" s="217"/>
      <c r="F576" s="206"/>
      <c r="G576" s="206"/>
      <c r="H576" s="218"/>
      <c r="I576" s="206"/>
      <c r="J576" s="219"/>
      <c r="K576" s="206"/>
      <c r="L576" s="220"/>
      <c r="M576" s="206"/>
    </row>
    <row r="577" customFormat="false" ht="12.75" hidden="false" customHeight="false" outlineLevel="0" collapsed="false">
      <c r="B577" s="206"/>
      <c r="C577" s="206"/>
      <c r="D577" s="206"/>
      <c r="E577" s="217"/>
      <c r="F577" s="206"/>
      <c r="G577" s="206"/>
      <c r="H577" s="218"/>
      <c r="I577" s="206"/>
      <c r="J577" s="219"/>
      <c r="K577" s="206"/>
      <c r="L577" s="220"/>
      <c r="M577" s="206"/>
    </row>
    <row r="578" customFormat="false" ht="12.75" hidden="false" customHeight="false" outlineLevel="0" collapsed="false">
      <c r="B578" s="206"/>
      <c r="C578" s="206"/>
      <c r="D578" s="206"/>
      <c r="E578" s="217"/>
      <c r="F578" s="206"/>
      <c r="G578" s="206"/>
      <c r="H578" s="218"/>
      <c r="I578" s="206"/>
      <c r="J578" s="219"/>
      <c r="K578" s="206"/>
      <c r="L578" s="220"/>
      <c r="M578" s="206"/>
    </row>
    <row r="579" customFormat="false" ht="12.75" hidden="false" customHeight="false" outlineLevel="0" collapsed="false">
      <c r="B579" s="206"/>
      <c r="C579" s="206"/>
      <c r="D579" s="206"/>
      <c r="E579" s="217"/>
      <c r="F579" s="206"/>
      <c r="G579" s="206"/>
      <c r="H579" s="218"/>
      <c r="I579" s="206"/>
      <c r="J579" s="219"/>
      <c r="K579" s="206"/>
      <c r="L579" s="220"/>
      <c r="M579" s="206"/>
    </row>
    <row r="580" customFormat="false" ht="12.75" hidden="false" customHeight="false" outlineLevel="0" collapsed="false">
      <c r="B580" s="206"/>
      <c r="C580" s="206"/>
      <c r="D580" s="206"/>
      <c r="E580" s="217"/>
      <c r="F580" s="206"/>
      <c r="G580" s="206"/>
      <c r="H580" s="218"/>
      <c r="I580" s="206"/>
      <c r="J580" s="219"/>
      <c r="K580" s="206"/>
      <c r="L580" s="220"/>
      <c r="M580" s="206"/>
    </row>
    <row r="581" customFormat="false" ht="12.75" hidden="false" customHeight="false" outlineLevel="0" collapsed="false">
      <c r="B581" s="206"/>
      <c r="C581" s="206"/>
      <c r="D581" s="206"/>
      <c r="E581" s="217"/>
      <c r="F581" s="206"/>
      <c r="G581" s="206"/>
      <c r="H581" s="218"/>
      <c r="I581" s="206"/>
      <c r="J581" s="219"/>
      <c r="K581" s="206"/>
      <c r="L581" s="220"/>
      <c r="M581" s="206"/>
    </row>
    <row r="582" customFormat="false" ht="12.75" hidden="false" customHeight="false" outlineLevel="0" collapsed="false">
      <c r="B582" s="206"/>
      <c r="C582" s="206"/>
      <c r="D582" s="206"/>
      <c r="E582" s="217"/>
      <c r="F582" s="206"/>
      <c r="G582" s="206"/>
      <c r="H582" s="218"/>
      <c r="I582" s="206"/>
      <c r="J582" s="219"/>
      <c r="K582" s="206"/>
      <c r="L582" s="220"/>
      <c r="M582" s="206"/>
    </row>
    <row r="583" customFormat="false" ht="12.75" hidden="false" customHeight="false" outlineLevel="0" collapsed="false">
      <c r="B583" s="206"/>
      <c r="C583" s="206"/>
      <c r="D583" s="206"/>
      <c r="E583" s="217"/>
      <c r="F583" s="206"/>
      <c r="G583" s="206"/>
      <c r="H583" s="218"/>
      <c r="I583" s="206"/>
      <c r="J583" s="219"/>
      <c r="K583" s="206"/>
      <c r="L583" s="220"/>
      <c r="M583" s="206"/>
    </row>
    <row r="584" customFormat="false" ht="12.75" hidden="false" customHeight="false" outlineLevel="0" collapsed="false">
      <c r="B584" s="206"/>
      <c r="C584" s="206"/>
      <c r="D584" s="206"/>
      <c r="E584" s="217"/>
      <c r="F584" s="206"/>
      <c r="G584" s="206"/>
      <c r="H584" s="218"/>
      <c r="I584" s="206"/>
      <c r="J584" s="219"/>
      <c r="K584" s="206"/>
      <c r="L584" s="220"/>
      <c r="M584" s="206"/>
    </row>
    <row r="585" customFormat="false" ht="12.75" hidden="false" customHeight="false" outlineLevel="0" collapsed="false">
      <c r="B585" s="206"/>
      <c r="C585" s="206"/>
      <c r="D585" s="206"/>
      <c r="E585" s="217"/>
      <c r="F585" s="206"/>
      <c r="G585" s="206"/>
      <c r="H585" s="218"/>
      <c r="I585" s="206"/>
      <c r="J585" s="219"/>
      <c r="K585" s="206"/>
      <c r="L585" s="220"/>
      <c r="M585" s="206"/>
    </row>
    <row r="586" customFormat="false" ht="12.75" hidden="false" customHeight="false" outlineLevel="0" collapsed="false">
      <c r="B586" s="206"/>
      <c r="C586" s="206"/>
      <c r="D586" s="206"/>
      <c r="E586" s="217"/>
      <c r="F586" s="206"/>
      <c r="G586" s="206"/>
      <c r="H586" s="218"/>
      <c r="I586" s="206"/>
      <c r="J586" s="219"/>
      <c r="K586" s="206"/>
      <c r="L586" s="220"/>
      <c r="M586" s="206"/>
    </row>
    <row r="587" customFormat="false" ht="12.75" hidden="false" customHeight="false" outlineLevel="0" collapsed="false">
      <c r="B587" s="206"/>
      <c r="C587" s="206"/>
      <c r="D587" s="206"/>
      <c r="E587" s="217"/>
      <c r="F587" s="206"/>
      <c r="G587" s="206"/>
      <c r="H587" s="218"/>
      <c r="I587" s="206"/>
      <c r="J587" s="219"/>
      <c r="K587" s="206"/>
      <c r="L587" s="220"/>
      <c r="M587" s="206"/>
    </row>
    <row r="588" customFormat="false" ht="12.75" hidden="false" customHeight="false" outlineLevel="0" collapsed="false">
      <c r="B588" s="206"/>
      <c r="C588" s="206"/>
      <c r="D588" s="206"/>
      <c r="E588" s="217"/>
      <c r="F588" s="206"/>
      <c r="G588" s="206"/>
      <c r="H588" s="218"/>
      <c r="I588" s="206"/>
      <c r="J588" s="219"/>
      <c r="K588" s="206"/>
      <c r="L588" s="220"/>
      <c r="M588" s="206"/>
    </row>
    <row r="589" customFormat="false" ht="12.75" hidden="false" customHeight="false" outlineLevel="0" collapsed="false">
      <c r="B589" s="206"/>
      <c r="C589" s="206"/>
      <c r="D589" s="206"/>
      <c r="E589" s="217"/>
      <c r="F589" s="206"/>
      <c r="G589" s="206"/>
      <c r="H589" s="218"/>
      <c r="I589" s="206"/>
      <c r="J589" s="219"/>
      <c r="K589" s="206"/>
      <c r="L589" s="220"/>
      <c r="M589" s="206"/>
    </row>
    <row r="590" customFormat="false" ht="12.75" hidden="false" customHeight="false" outlineLevel="0" collapsed="false">
      <c r="B590" s="206"/>
      <c r="C590" s="206"/>
      <c r="D590" s="206"/>
      <c r="E590" s="217"/>
      <c r="F590" s="206"/>
      <c r="G590" s="206"/>
      <c r="H590" s="218"/>
      <c r="I590" s="206"/>
      <c r="J590" s="219"/>
      <c r="K590" s="206"/>
      <c r="L590" s="220"/>
      <c r="M590" s="206"/>
    </row>
    <row r="591" customFormat="false" ht="12.75" hidden="false" customHeight="false" outlineLevel="0" collapsed="false">
      <c r="B591" s="206"/>
      <c r="C591" s="206"/>
      <c r="D591" s="206"/>
      <c r="E591" s="217"/>
      <c r="F591" s="206"/>
      <c r="G591" s="206"/>
      <c r="H591" s="218"/>
      <c r="I591" s="206"/>
      <c r="J591" s="219"/>
      <c r="K591" s="206"/>
      <c r="L591" s="220"/>
      <c r="M591" s="206"/>
    </row>
    <row r="592" customFormat="false" ht="12.75" hidden="false" customHeight="false" outlineLevel="0" collapsed="false">
      <c r="B592" s="206"/>
      <c r="C592" s="206"/>
      <c r="D592" s="206"/>
      <c r="E592" s="217"/>
      <c r="F592" s="206"/>
      <c r="G592" s="206"/>
      <c r="H592" s="218"/>
      <c r="I592" s="206"/>
      <c r="J592" s="219"/>
      <c r="K592" s="206"/>
      <c r="L592" s="220"/>
      <c r="M592" s="206"/>
    </row>
    <row r="593" customFormat="false" ht="12.75" hidden="false" customHeight="false" outlineLevel="0" collapsed="false">
      <c r="B593" s="206"/>
      <c r="C593" s="206"/>
      <c r="D593" s="206"/>
      <c r="E593" s="217"/>
      <c r="F593" s="206"/>
      <c r="G593" s="206"/>
      <c r="H593" s="218"/>
      <c r="I593" s="206"/>
      <c r="J593" s="219"/>
      <c r="K593" s="206"/>
      <c r="L593" s="220"/>
      <c r="M593" s="206"/>
    </row>
    <row r="594" customFormat="false" ht="12.75" hidden="false" customHeight="false" outlineLevel="0" collapsed="false">
      <c r="B594" s="206"/>
      <c r="C594" s="206"/>
      <c r="D594" s="206"/>
      <c r="E594" s="217"/>
      <c r="F594" s="206"/>
      <c r="G594" s="206"/>
      <c r="H594" s="218"/>
      <c r="I594" s="206"/>
      <c r="J594" s="219"/>
      <c r="K594" s="206"/>
      <c r="L594" s="220"/>
      <c r="M594" s="206"/>
    </row>
    <row r="595" customFormat="false" ht="12.75" hidden="false" customHeight="false" outlineLevel="0" collapsed="false">
      <c r="B595" s="206"/>
      <c r="C595" s="206"/>
      <c r="D595" s="206"/>
      <c r="E595" s="217"/>
      <c r="F595" s="206"/>
      <c r="G595" s="206"/>
      <c r="H595" s="218"/>
      <c r="I595" s="206"/>
      <c r="J595" s="219"/>
      <c r="K595" s="206"/>
      <c r="L595" s="220"/>
      <c r="M595" s="206"/>
    </row>
    <row r="596" customFormat="false" ht="12.75" hidden="false" customHeight="false" outlineLevel="0" collapsed="false">
      <c r="B596" s="206"/>
      <c r="C596" s="206"/>
      <c r="D596" s="206"/>
      <c r="E596" s="217"/>
      <c r="F596" s="206"/>
      <c r="G596" s="206"/>
      <c r="H596" s="218"/>
      <c r="I596" s="206"/>
      <c r="J596" s="219"/>
      <c r="K596" s="206"/>
      <c r="L596" s="220"/>
      <c r="M596" s="206"/>
    </row>
    <row r="597" customFormat="false" ht="12.75" hidden="false" customHeight="false" outlineLevel="0" collapsed="false">
      <c r="B597" s="206"/>
      <c r="C597" s="206"/>
      <c r="D597" s="206"/>
      <c r="E597" s="217"/>
      <c r="F597" s="206"/>
      <c r="G597" s="206"/>
      <c r="H597" s="218"/>
      <c r="I597" s="206"/>
      <c r="J597" s="219"/>
      <c r="K597" s="206"/>
      <c r="L597" s="220"/>
      <c r="M597" s="206"/>
    </row>
    <row r="598" customFormat="false" ht="12.75" hidden="false" customHeight="false" outlineLevel="0" collapsed="false">
      <c r="B598" s="206"/>
      <c r="C598" s="206"/>
      <c r="D598" s="206"/>
      <c r="E598" s="217"/>
      <c r="F598" s="206"/>
      <c r="G598" s="206"/>
      <c r="H598" s="218"/>
      <c r="I598" s="206"/>
      <c r="J598" s="219"/>
      <c r="K598" s="206"/>
      <c r="L598" s="220"/>
      <c r="M598" s="206"/>
    </row>
    <row r="599" customFormat="false" ht="12.75" hidden="false" customHeight="false" outlineLevel="0" collapsed="false">
      <c r="B599" s="206"/>
      <c r="C599" s="206"/>
      <c r="D599" s="206"/>
      <c r="E599" s="217"/>
      <c r="F599" s="206"/>
      <c r="G599" s="206"/>
      <c r="H599" s="218"/>
      <c r="I599" s="206"/>
      <c r="J599" s="219"/>
      <c r="K599" s="206"/>
      <c r="L599" s="220"/>
      <c r="M599" s="206"/>
    </row>
    <row r="600" customFormat="false" ht="12.75" hidden="false" customHeight="false" outlineLevel="0" collapsed="false">
      <c r="B600" s="206"/>
      <c r="C600" s="206"/>
      <c r="D600" s="206"/>
      <c r="E600" s="217"/>
      <c r="F600" s="206"/>
      <c r="G600" s="206"/>
      <c r="H600" s="218"/>
      <c r="I600" s="206"/>
      <c r="J600" s="219"/>
      <c r="K600" s="206"/>
      <c r="L600" s="220"/>
      <c r="M600" s="206"/>
    </row>
    <row r="601" customFormat="false" ht="12.75" hidden="false" customHeight="false" outlineLevel="0" collapsed="false">
      <c r="B601" s="206"/>
      <c r="C601" s="206"/>
      <c r="D601" s="206"/>
      <c r="E601" s="217"/>
      <c r="F601" s="206"/>
      <c r="G601" s="206"/>
      <c r="H601" s="218"/>
      <c r="I601" s="206"/>
      <c r="J601" s="219"/>
      <c r="K601" s="206"/>
      <c r="L601" s="220"/>
      <c r="M601" s="206"/>
    </row>
    <row r="602" customFormat="false" ht="12.75" hidden="false" customHeight="false" outlineLevel="0" collapsed="false">
      <c r="B602" s="206"/>
      <c r="C602" s="206"/>
      <c r="D602" s="206"/>
      <c r="E602" s="217"/>
      <c r="F602" s="206"/>
      <c r="G602" s="206"/>
      <c r="H602" s="218"/>
      <c r="I602" s="206"/>
      <c r="J602" s="219"/>
      <c r="K602" s="206"/>
      <c r="L602" s="220"/>
      <c r="M602" s="206"/>
    </row>
    <row r="603" customFormat="false" ht="12.75" hidden="false" customHeight="false" outlineLevel="0" collapsed="false">
      <c r="B603" s="206"/>
      <c r="C603" s="206"/>
      <c r="D603" s="206"/>
      <c r="E603" s="217"/>
      <c r="F603" s="206"/>
      <c r="G603" s="206"/>
      <c r="H603" s="218"/>
      <c r="I603" s="206"/>
      <c r="J603" s="219"/>
      <c r="K603" s="206"/>
      <c r="L603" s="220"/>
      <c r="M603" s="206"/>
    </row>
    <row r="604" customFormat="false" ht="12.75" hidden="false" customHeight="false" outlineLevel="0" collapsed="false">
      <c r="B604" s="206"/>
      <c r="C604" s="206"/>
      <c r="D604" s="206"/>
      <c r="E604" s="217"/>
      <c r="F604" s="206"/>
      <c r="G604" s="206"/>
      <c r="H604" s="218"/>
      <c r="I604" s="206"/>
      <c r="J604" s="219"/>
      <c r="K604" s="206"/>
      <c r="L604" s="220"/>
      <c r="M604" s="206"/>
    </row>
    <row r="605" customFormat="false" ht="12.75" hidden="false" customHeight="false" outlineLevel="0" collapsed="false">
      <c r="B605" s="206"/>
      <c r="C605" s="206"/>
      <c r="D605" s="206"/>
      <c r="E605" s="217"/>
      <c r="F605" s="206"/>
      <c r="G605" s="206"/>
      <c r="H605" s="218"/>
      <c r="I605" s="206"/>
      <c r="J605" s="219"/>
      <c r="K605" s="206"/>
      <c r="L605" s="220"/>
      <c r="M605" s="206"/>
    </row>
    <row r="606" customFormat="false" ht="12.75" hidden="false" customHeight="false" outlineLevel="0" collapsed="false">
      <c r="B606" s="206"/>
      <c r="C606" s="206"/>
      <c r="D606" s="206"/>
      <c r="E606" s="217"/>
      <c r="F606" s="206"/>
      <c r="G606" s="206"/>
      <c r="H606" s="218"/>
      <c r="I606" s="206"/>
      <c r="J606" s="219"/>
      <c r="K606" s="206"/>
      <c r="L606" s="220"/>
      <c r="M606" s="206"/>
    </row>
    <row r="607" customFormat="false" ht="12.75" hidden="false" customHeight="false" outlineLevel="0" collapsed="false">
      <c r="B607" s="206"/>
      <c r="C607" s="206"/>
      <c r="D607" s="206"/>
      <c r="E607" s="217"/>
      <c r="F607" s="206"/>
      <c r="G607" s="206"/>
      <c r="H607" s="218"/>
      <c r="I607" s="206"/>
      <c r="J607" s="219"/>
      <c r="K607" s="206"/>
      <c r="L607" s="220"/>
      <c r="M607" s="206"/>
    </row>
    <row r="608" customFormat="false" ht="12.75" hidden="false" customHeight="false" outlineLevel="0" collapsed="false">
      <c r="B608" s="206"/>
      <c r="C608" s="206"/>
      <c r="D608" s="206"/>
      <c r="E608" s="217"/>
      <c r="F608" s="206"/>
      <c r="G608" s="206"/>
      <c r="H608" s="218"/>
      <c r="I608" s="206"/>
      <c r="J608" s="219"/>
      <c r="K608" s="206"/>
      <c r="L608" s="220"/>
      <c r="M608" s="206"/>
    </row>
    <row r="609" customFormat="false" ht="12.75" hidden="false" customHeight="false" outlineLevel="0" collapsed="false">
      <c r="B609" s="206"/>
      <c r="C609" s="206"/>
      <c r="D609" s="206"/>
      <c r="E609" s="217"/>
      <c r="F609" s="206"/>
      <c r="G609" s="206"/>
      <c r="H609" s="218"/>
      <c r="I609" s="206"/>
      <c r="J609" s="219"/>
      <c r="K609" s="206"/>
      <c r="L609" s="220"/>
      <c r="M609" s="206"/>
    </row>
    <row r="610" customFormat="false" ht="12.75" hidden="false" customHeight="false" outlineLevel="0" collapsed="false">
      <c r="B610" s="206"/>
      <c r="C610" s="206"/>
      <c r="D610" s="206"/>
      <c r="E610" s="217"/>
      <c r="F610" s="206"/>
      <c r="G610" s="206"/>
      <c r="H610" s="218"/>
      <c r="I610" s="206"/>
      <c r="J610" s="219"/>
      <c r="K610" s="206"/>
      <c r="L610" s="220"/>
      <c r="M610" s="206"/>
    </row>
    <row r="611" customFormat="false" ht="12.75" hidden="false" customHeight="false" outlineLevel="0" collapsed="false">
      <c r="B611" s="206"/>
      <c r="C611" s="206"/>
      <c r="D611" s="206"/>
      <c r="E611" s="217"/>
      <c r="F611" s="206"/>
      <c r="G611" s="206"/>
      <c r="H611" s="218"/>
      <c r="I611" s="206"/>
      <c r="J611" s="219"/>
      <c r="K611" s="206"/>
      <c r="L611" s="220"/>
      <c r="M611" s="206"/>
    </row>
    <row r="612" customFormat="false" ht="12.75" hidden="false" customHeight="false" outlineLevel="0" collapsed="false">
      <c r="B612" s="206"/>
      <c r="C612" s="206"/>
      <c r="D612" s="206"/>
      <c r="E612" s="217"/>
      <c r="F612" s="206"/>
      <c r="G612" s="206"/>
      <c r="H612" s="218"/>
      <c r="I612" s="206"/>
      <c r="J612" s="219"/>
      <c r="K612" s="206"/>
      <c r="L612" s="220"/>
      <c r="M612" s="206"/>
    </row>
    <row r="613" customFormat="false" ht="12.75" hidden="false" customHeight="false" outlineLevel="0" collapsed="false">
      <c r="B613" s="206"/>
      <c r="C613" s="206"/>
      <c r="D613" s="206"/>
      <c r="E613" s="217"/>
      <c r="F613" s="206"/>
      <c r="G613" s="206"/>
      <c r="H613" s="218"/>
      <c r="I613" s="206"/>
      <c r="J613" s="219"/>
      <c r="K613" s="206"/>
      <c r="L613" s="220"/>
      <c r="M613" s="206"/>
    </row>
    <row r="614" customFormat="false" ht="12.75" hidden="false" customHeight="false" outlineLevel="0" collapsed="false">
      <c r="B614" s="206"/>
      <c r="C614" s="206"/>
      <c r="D614" s="206"/>
      <c r="E614" s="217"/>
      <c r="F614" s="206"/>
      <c r="G614" s="206"/>
      <c r="H614" s="218"/>
      <c r="I614" s="206"/>
      <c r="J614" s="219"/>
      <c r="K614" s="206"/>
      <c r="L614" s="220"/>
      <c r="M614" s="206"/>
    </row>
    <row r="615" customFormat="false" ht="12.75" hidden="false" customHeight="false" outlineLevel="0" collapsed="false">
      <c r="B615" s="206"/>
      <c r="C615" s="206"/>
      <c r="D615" s="206"/>
      <c r="E615" s="217"/>
      <c r="F615" s="206"/>
      <c r="G615" s="206"/>
      <c r="H615" s="218"/>
      <c r="I615" s="206"/>
      <c r="J615" s="219"/>
      <c r="K615" s="206"/>
      <c r="L615" s="220"/>
      <c r="M615" s="206"/>
    </row>
    <row r="616" customFormat="false" ht="12.75" hidden="false" customHeight="false" outlineLevel="0" collapsed="false">
      <c r="B616" s="206"/>
      <c r="C616" s="206"/>
      <c r="D616" s="206"/>
      <c r="E616" s="217"/>
      <c r="F616" s="206"/>
      <c r="G616" s="206"/>
      <c r="H616" s="218"/>
      <c r="I616" s="206"/>
      <c r="J616" s="219"/>
      <c r="K616" s="206"/>
      <c r="L616" s="220"/>
      <c r="M616" s="206"/>
    </row>
    <row r="617" customFormat="false" ht="12.75" hidden="false" customHeight="false" outlineLevel="0" collapsed="false">
      <c r="B617" s="206"/>
      <c r="C617" s="206"/>
      <c r="D617" s="206"/>
      <c r="E617" s="217"/>
      <c r="F617" s="206"/>
      <c r="G617" s="206"/>
      <c r="H617" s="218"/>
      <c r="I617" s="206"/>
      <c r="J617" s="219"/>
      <c r="K617" s="206"/>
      <c r="L617" s="220"/>
      <c r="M617" s="206"/>
    </row>
    <row r="618" customFormat="false" ht="12.75" hidden="false" customHeight="false" outlineLevel="0" collapsed="false">
      <c r="B618" s="206"/>
      <c r="C618" s="206"/>
      <c r="D618" s="206"/>
      <c r="E618" s="217"/>
      <c r="F618" s="206"/>
      <c r="G618" s="206"/>
      <c r="H618" s="218"/>
      <c r="I618" s="206"/>
      <c r="J618" s="219"/>
      <c r="K618" s="206"/>
      <c r="L618" s="220"/>
      <c r="M618" s="206"/>
    </row>
    <row r="619" customFormat="false" ht="12.75" hidden="false" customHeight="false" outlineLevel="0" collapsed="false">
      <c r="B619" s="206"/>
      <c r="C619" s="206"/>
      <c r="D619" s="206"/>
      <c r="E619" s="217"/>
      <c r="F619" s="206"/>
      <c r="G619" s="206"/>
      <c r="H619" s="218"/>
      <c r="I619" s="206"/>
      <c r="J619" s="219"/>
      <c r="K619" s="206"/>
      <c r="L619" s="220"/>
      <c r="M619" s="206"/>
    </row>
    <row r="620" customFormat="false" ht="12.75" hidden="false" customHeight="false" outlineLevel="0" collapsed="false">
      <c r="B620" s="206"/>
      <c r="C620" s="206"/>
      <c r="D620" s="206"/>
      <c r="E620" s="217"/>
      <c r="F620" s="206"/>
      <c r="G620" s="206"/>
      <c r="H620" s="218"/>
      <c r="I620" s="206"/>
      <c r="J620" s="219"/>
      <c r="K620" s="206"/>
      <c r="L620" s="220"/>
      <c r="M620" s="206"/>
    </row>
    <row r="621" customFormat="false" ht="12.75" hidden="false" customHeight="false" outlineLevel="0" collapsed="false">
      <c r="B621" s="206"/>
      <c r="C621" s="206"/>
      <c r="D621" s="206"/>
      <c r="E621" s="217"/>
      <c r="F621" s="206"/>
      <c r="G621" s="206"/>
      <c r="H621" s="218"/>
      <c r="I621" s="206"/>
      <c r="J621" s="219"/>
      <c r="K621" s="206"/>
      <c r="L621" s="220"/>
      <c r="M621" s="206"/>
    </row>
    <row r="622" customFormat="false" ht="12.75" hidden="false" customHeight="false" outlineLevel="0" collapsed="false">
      <c r="B622" s="206"/>
      <c r="C622" s="206"/>
      <c r="D622" s="206"/>
      <c r="E622" s="217"/>
      <c r="F622" s="206"/>
      <c r="G622" s="206"/>
      <c r="H622" s="218"/>
      <c r="I622" s="206"/>
      <c r="J622" s="219"/>
      <c r="K622" s="206"/>
      <c r="L622" s="220"/>
      <c r="M622" s="206"/>
    </row>
    <row r="623" customFormat="false" ht="12.75" hidden="false" customHeight="false" outlineLevel="0" collapsed="false">
      <c r="B623" s="206"/>
      <c r="C623" s="206"/>
      <c r="D623" s="206"/>
      <c r="E623" s="217"/>
      <c r="F623" s="206"/>
      <c r="G623" s="206"/>
      <c r="H623" s="218"/>
      <c r="I623" s="206"/>
      <c r="J623" s="219"/>
      <c r="K623" s="206"/>
      <c r="L623" s="220"/>
      <c r="M623" s="206"/>
    </row>
    <row r="624" customFormat="false" ht="12.75" hidden="false" customHeight="false" outlineLevel="0" collapsed="false">
      <c r="B624" s="206"/>
      <c r="C624" s="206"/>
      <c r="D624" s="206"/>
      <c r="E624" s="217"/>
      <c r="F624" s="206"/>
      <c r="G624" s="206"/>
      <c r="H624" s="218"/>
      <c r="I624" s="206"/>
      <c r="J624" s="219"/>
      <c r="K624" s="206"/>
      <c r="L624" s="220"/>
      <c r="M624" s="206"/>
    </row>
    <row r="625" customFormat="false" ht="12.75" hidden="false" customHeight="false" outlineLevel="0" collapsed="false">
      <c r="B625" s="206"/>
      <c r="C625" s="206"/>
      <c r="D625" s="206"/>
      <c r="E625" s="217"/>
      <c r="F625" s="206"/>
      <c r="G625" s="206"/>
      <c r="H625" s="218"/>
      <c r="I625" s="206"/>
      <c r="J625" s="219"/>
      <c r="K625" s="206"/>
      <c r="L625" s="220"/>
      <c r="M625" s="206"/>
    </row>
    <row r="626" customFormat="false" ht="12.75" hidden="false" customHeight="false" outlineLevel="0" collapsed="false">
      <c r="B626" s="206"/>
      <c r="C626" s="206"/>
      <c r="D626" s="206"/>
      <c r="E626" s="217"/>
      <c r="F626" s="206"/>
      <c r="G626" s="206"/>
      <c r="H626" s="218"/>
      <c r="I626" s="206"/>
      <c r="J626" s="219"/>
      <c r="K626" s="206"/>
      <c r="L626" s="220"/>
      <c r="M626" s="206"/>
    </row>
    <row r="627" customFormat="false" ht="12.75" hidden="false" customHeight="false" outlineLevel="0" collapsed="false">
      <c r="B627" s="206"/>
      <c r="C627" s="206"/>
      <c r="D627" s="206"/>
      <c r="E627" s="217"/>
      <c r="F627" s="206"/>
      <c r="G627" s="206"/>
      <c r="H627" s="218"/>
      <c r="I627" s="206"/>
      <c r="J627" s="219"/>
      <c r="K627" s="206"/>
      <c r="L627" s="220"/>
      <c r="M627" s="206"/>
    </row>
    <row r="628" customFormat="false" ht="12.75" hidden="false" customHeight="false" outlineLevel="0" collapsed="false">
      <c r="B628" s="206"/>
      <c r="C628" s="206"/>
      <c r="D628" s="206"/>
      <c r="E628" s="217"/>
      <c r="F628" s="206"/>
      <c r="G628" s="206"/>
      <c r="H628" s="218"/>
      <c r="I628" s="206"/>
      <c r="J628" s="219"/>
      <c r="K628" s="206"/>
      <c r="L628" s="220"/>
      <c r="M628" s="206"/>
    </row>
    <row r="629" customFormat="false" ht="12.75" hidden="false" customHeight="false" outlineLevel="0" collapsed="false">
      <c r="B629" s="206"/>
      <c r="C629" s="206"/>
      <c r="D629" s="206"/>
      <c r="E629" s="217"/>
      <c r="F629" s="206"/>
      <c r="G629" s="206"/>
      <c r="H629" s="218"/>
      <c r="I629" s="206"/>
      <c r="J629" s="219"/>
      <c r="K629" s="206"/>
      <c r="L629" s="220"/>
      <c r="M629" s="206"/>
    </row>
    <row r="630" customFormat="false" ht="12.75" hidden="false" customHeight="false" outlineLevel="0" collapsed="false">
      <c r="B630" s="206"/>
      <c r="C630" s="206"/>
      <c r="D630" s="206"/>
      <c r="E630" s="217"/>
      <c r="F630" s="206"/>
      <c r="G630" s="206"/>
      <c r="H630" s="218"/>
      <c r="I630" s="206"/>
      <c r="J630" s="219"/>
      <c r="K630" s="206"/>
      <c r="L630" s="220"/>
      <c r="M630" s="206"/>
    </row>
    <row r="631" customFormat="false" ht="12.75" hidden="false" customHeight="false" outlineLevel="0" collapsed="false">
      <c r="B631" s="206"/>
      <c r="C631" s="206"/>
      <c r="D631" s="206"/>
      <c r="E631" s="217"/>
      <c r="F631" s="206"/>
      <c r="G631" s="206"/>
      <c r="H631" s="218"/>
      <c r="I631" s="206"/>
      <c r="J631" s="219"/>
      <c r="K631" s="206"/>
      <c r="L631" s="220"/>
      <c r="M631" s="206"/>
    </row>
    <row r="632" customFormat="false" ht="12.75" hidden="false" customHeight="false" outlineLevel="0" collapsed="false">
      <c r="B632" s="206"/>
      <c r="C632" s="206"/>
      <c r="D632" s="206"/>
      <c r="E632" s="217"/>
      <c r="F632" s="206"/>
      <c r="G632" s="206"/>
      <c r="H632" s="218"/>
      <c r="I632" s="206"/>
      <c r="J632" s="219"/>
      <c r="K632" s="206"/>
      <c r="L632" s="220"/>
      <c r="M632" s="206"/>
    </row>
    <row r="633" customFormat="false" ht="12.75" hidden="false" customHeight="false" outlineLevel="0" collapsed="false">
      <c r="B633" s="206"/>
      <c r="C633" s="206"/>
      <c r="D633" s="206"/>
      <c r="E633" s="217"/>
      <c r="F633" s="206"/>
      <c r="G633" s="206"/>
      <c r="H633" s="218"/>
      <c r="I633" s="206"/>
      <c r="J633" s="219"/>
      <c r="K633" s="206"/>
      <c r="L633" s="220"/>
      <c r="M633" s="206"/>
    </row>
    <row r="634" customFormat="false" ht="12.75" hidden="false" customHeight="false" outlineLevel="0" collapsed="false">
      <c r="B634" s="206"/>
      <c r="C634" s="206"/>
      <c r="D634" s="206"/>
      <c r="E634" s="217"/>
      <c r="F634" s="206"/>
      <c r="G634" s="206"/>
      <c r="H634" s="218"/>
      <c r="I634" s="206"/>
      <c r="J634" s="219"/>
      <c r="K634" s="206"/>
      <c r="L634" s="220"/>
      <c r="M634" s="206"/>
    </row>
    <row r="635" customFormat="false" ht="12.75" hidden="false" customHeight="false" outlineLevel="0" collapsed="false">
      <c r="B635" s="206"/>
      <c r="C635" s="206"/>
      <c r="D635" s="206"/>
      <c r="E635" s="217"/>
      <c r="F635" s="206"/>
      <c r="G635" s="206"/>
      <c r="H635" s="218"/>
      <c r="I635" s="206"/>
      <c r="J635" s="219"/>
      <c r="K635" s="206"/>
      <c r="L635" s="220"/>
      <c r="M635" s="206"/>
    </row>
    <row r="636" customFormat="false" ht="12.75" hidden="false" customHeight="false" outlineLevel="0" collapsed="false">
      <c r="B636" s="206"/>
      <c r="C636" s="206"/>
      <c r="D636" s="206"/>
      <c r="E636" s="217"/>
      <c r="F636" s="206"/>
      <c r="G636" s="206"/>
      <c r="H636" s="218"/>
      <c r="I636" s="206"/>
      <c r="J636" s="219"/>
      <c r="K636" s="206"/>
      <c r="L636" s="220"/>
      <c r="M636" s="206"/>
    </row>
    <row r="637" customFormat="false" ht="12.75" hidden="false" customHeight="false" outlineLevel="0" collapsed="false">
      <c r="B637" s="206"/>
      <c r="C637" s="206"/>
      <c r="D637" s="206"/>
      <c r="E637" s="217"/>
      <c r="F637" s="206"/>
      <c r="G637" s="206"/>
      <c r="H637" s="218"/>
      <c r="I637" s="206"/>
      <c r="J637" s="219"/>
      <c r="K637" s="206"/>
      <c r="L637" s="220"/>
      <c r="M637" s="206"/>
    </row>
    <row r="638" customFormat="false" ht="12.75" hidden="false" customHeight="false" outlineLevel="0" collapsed="false">
      <c r="B638" s="206"/>
      <c r="C638" s="206"/>
      <c r="D638" s="206"/>
      <c r="E638" s="217"/>
      <c r="F638" s="206"/>
      <c r="G638" s="206"/>
      <c r="H638" s="218"/>
      <c r="I638" s="206"/>
      <c r="J638" s="219"/>
      <c r="K638" s="206"/>
      <c r="L638" s="220"/>
      <c r="M638" s="206"/>
    </row>
    <row r="639" customFormat="false" ht="12.75" hidden="false" customHeight="false" outlineLevel="0" collapsed="false">
      <c r="B639" s="206"/>
      <c r="C639" s="206"/>
      <c r="D639" s="206"/>
      <c r="E639" s="217"/>
      <c r="F639" s="206"/>
      <c r="G639" s="206"/>
      <c r="H639" s="218"/>
      <c r="I639" s="206"/>
      <c r="J639" s="219"/>
      <c r="K639" s="206"/>
      <c r="L639" s="220"/>
      <c r="M639" s="206"/>
    </row>
    <row r="640" customFormat="false" ht="12.75" hidden="false" customHeight="false" outlineLevel="0" collapsed="false">
      <c r="B640" s="206"/>
      <c r="C640" s="206"/>
      <c r="D640" s="206"/>
      <c r="E640" s="217"/>
      <c r="F640" s="206"/>
      <c r="G640" s="206"/>
      <c r="H640" s="218"/>
      <c r="I640" s="206"/>
      <c r="J640" s="219"/>
      <c r="K640" s="206"/>
      <c r="L640" s="220"/>
      <c r="M640" s="206"/>
    </row>
    <row r="641" customFormat="false" ht="12.75" hidden="false" customHeight="false" outlineLevel="0" collapsed="false">
      <c r="B641" s="206"/>
      <c r="C641" s="206"/>
      <c r="D641" s="206"/>
      <c r="E641" s="217"/>
      <c r="F641" s="206"/>
      <c r="G641" s="206"/>
      <c r="H641" s="218"/>
      <c r="I641" s="206"/>
      <c r="J641" s="219"/>
      <c r="K641" s="206"/>
      <c r="L641" s="220"/>
      <c r="M641" s="206"/>
    </row>
    <row r="642" customFormat="false" ht="12.75" hidden="false" customHeight="false" outlineLevel="0" collapsed="false">
      <c r="B642" s="206"/>
      <c r="C642" s="206"/>
      <c r="D642" s="206"/>
      <c r="E642" s="217"/>
      <c r="F642" s="206"/>
      <c r="G642" s="206"/>
      <c r="H642" s="218"/>
      <c r="I642" s="206"/>
      <c r="J642" s="219"/>
      <c r="K642" s="206"/>
      <c r="L642" s="220"/>
      <c r="M642" s="206"/>
    </row>
    <row r="643" customFormat="false" ht="12.75" hidden="false" customHeight="false" outlineLevel="0" collapsed="false">
      <c r="B643" s="206"/>
      <c r="C643" s="206"/>
      <c r="D643" s="206"/>
      <c r="E643" s="217"/>
      <c r="F643" s="206"/>
      <c r="G643" s="206"/>
      <c r="H643" s="218"/>
      <c r="I643" s="206"/>
      <c r="J643" s="219"/>
      <c r="K643" s="206"/>
      <c r="L643" s="220"/>
      <c r="M643" s="206"/>
    </row>
    <row r="644" customFormat="false" ht="12.75" hidden="false" customHeight="false" outlineLevel="0" collapsed="false">
      <c r="B644" s="206"/>
      <c r="C644" s="206"/>
      <c r="D644" s="206"/>
      <c r="E644" s="217"/>
      <c r="F644" s="206"/>
      <c r="G644" s="206"/>
      <c r="H644" s="218"/>
      <c r="I644" s="206"/>
      <c r="J644" s="219"/>
      <c r="K644" s="206"/>
      <c r="L644" s="220"/>
      <c r="M644" s="206"/>
    </row>
    <row r="645" customFormat="false" ht="12.75" hidden="false" customHeight="false" outlineLevel="0" collapsed="false">
      <c r="B645" s="206"/>
      <c r="C645" s="206"/>
      <c r="D645" s="206"/>
      <c r="E645" s="217"/>
      <c r="F645" s="206"/>
      <c r="G645" s="206"/>
      <c r="H645" s="218"/>
      <c r="I645" s="206"/>
      <c r="J645" s="219"/>
      <c r="K645" s="206"/>
      <c r="L645" s="220"/>
      <c r="M645" s="206"/>
    </row>
    <row r="646" customFormat="false" ht="12.75" hidden="false" customHeight="false" outlineLevel="0" collapsed="false">
      <c r="B646" s="206"/>
      <c r="C646" s="206"/>
      <c r="D646" s="206"/>
      <c r="E646" s="217"/>
      <c r="F646" s="206"/>
      <c r="G646" s="206"/>
      <c r="H646" s="218"/>
      <c r="I646" s="206"/>
      <c r="J646" s="219"/>
      <c r="K646" s="206"/>
      <c r="L646" s="220"/>
      <c r="M646" s="206"/>
    </row>
    <row r="647" customFormat="false" ht="12.75" hidden="false" customHeight="false" outlineLevel="0" collapsed="false">
      <c r="B647" s="206"/>
      <c r="C647" s="206"/>
      <c r="D647" s="206"/>
      <c r="E647" s="217"/>
      <c r="F647" s="206"/>
      <c r="G647" s="206"/>
      <c r="H647" s="218"/>
      <c r="I647" s="206"/>
      <c r="J647" s="219"/>
      <c r="K647" s="206"/>
      <c r="L647" s="220"/>
      <c r="M647" s="206"/>
    </row>
    <row r="648" customFormat="false" ht="12.75" hidden="false" customHeight="false" outlineLevel="0" collapsed="false">
      <c r="B648" s="206"/>
      <c r="C648" s="206"/>
      <c r="D648" s="206"/>
      <c r="E648" s="217"/>
      <c r="F648" s="206"/>
      <c r="G648" s="206"/>
      <c r="H648" s="218"/>
      <c r="I648" s="206"/>
      <c r="J648" s="219"/>
      <c r="K648" s="206"/>
      <c r="L648" s="220"/>
      <c r="M648" s="206"/>
    </row>
    <row r="649" customFormat="false" ht="12.75" hidden="false" customHeight="false" outlineLevel="0" collapsed="false">
      <c r="B649" s="206"/>
      <c r="C649" s="206"/>
      <c r="D649" s="206"/>
      <c r="E649" s="217"/>
      <c r="F649" s="206"/>
      <c r="G649" s="206"/>
      <c r="H649" s="218"/>
      <c r="I649" s="206"/>
      <c r="J649" s="219"/>
      <c r="K649" s="206"/>
      <c r="L649" s="220"/>
      <c r="M649" s="206"/>
    </row>
    <row r="650" customFormat="false" ht="12.75" hidden="false" customHeight="false" outlineLevel="0" collapsed="false">
      <c r="B650" s="206"/>
      <c r="C650" s="206"/>
      <c r="D650" s="206"/>
      <c r="E650" s="217"/>
      <c r="F650" s="206"/>
      <c r="G650" s="206"/>
      <c r="H650" s="218"/>
      <c r="I650" s="206"/>
      <c r="J650" s="219"/>
      <c r="K650" s="206"/>
      <c r="L650" s="220"/>
      <c r="M650" s="206"/>
    </row>
    <row r="651" customFormat="false" ht="12.75" hidden="false" customHeight="false" outlineLevel="0" collapsed="false">
      <c r="B651" s="206"/>
      <c r="C651" s="206"/>
      <c r="D651" s="206"/>
      <c r="E651" s="217"/>
      <c r="F651" s="206"/>
      <c r="G651" s="206"/>
      <c r="H651" s="218"/>
      <c r="I651" s="206"/>
      <c r="J651" s="219"/>
      <c r="K651" s="206"/>
      <c r="L651" s="220"/>
      <c r="M651" s="206"/>
    </row>
    <row r="652" customFormat="false" ht="12.75" hidden="false" customHeight="false" outlineLevel="0" collapsed="false">
      <c r="B652" s="206"/>
      <c r="C652" s="206"/>
      <c r="D652" s="206"/>
      <c r="E652" s="217"/>
      <c r="F652" s="206"/>
      <c r="G652" s="206"/>
      <c r="H652" s="218"/>
      <c r="I652" s="206"/>
      <c r="J652" s="219"/>
      <c r="K652" s="206"/>
      <c r="L652" s="220"/>
      <c r="M652" s="206"/>
    </row>
    <row r="653" customFormat="false" ht="12.75" hidden="false" customHeight="false" outlineLevel="0" collapsed="false">
      <c r="B653" s="206"/>
      <c r="C653" s="206"/>
      <c r="D653" s="206"/>
      <c r="E653" s="217"/>
      <c r="F653" s="206"/>
      <c r="G653" s="206"/>
      <c r="H653" s="218"/>
      <c r="I653" s="206"/>
      <c r="J653" s="219"/>
      <c r="K653" s="206"/>
      <c r="L653" s="220"/>
      <c r="M653" s="206"/>
    </row>
    <row r="654" customFormat="false" ht="12.75" hidden="false" customHeight="false" outlineLevel="0" collapsed="false">
      <c r="B654" s="206"/>
      <c r="C654" s="206"/>
      <c r="D654" s="206"/>
      <c r="E654" s="217"/>
      <c r="F654" s="206"/>
      <c r="G654" s="206"/>
      <c r="H654" s="218"/>
      <c r="I654" s="206"/>
      <c r="J654" s="219"/>
      <c r="K654" s="206"/>
      <c r="L654" s="220"/>
      <c r="M654" s="206"/>
    </row>
    <row r="655" customFormat="false" ht="12.75" hidden="false" customHeight="false" outlineLevel="0" collapsed="false">
      <c r="B655" s="206"/>
      <c r="C655" s="206"/>
      <c r="D655" s="206"/>
      <c r="E655" s="217"/>
      <c r="F655" s="206"/>
      <c r="G655" s="206"/>
      <c r="H655" s="218"/>
      <c r="I655" s="206"/>
      <c r="J655" s="219"/>
      <c r="K655" s="206"/>
      <c r="L655" s="220"/>
      <c r="M655" s="206"/>
    </row>
    <row r="656" customFormat="false" ht="12.75" hidden="false" customHeight="false" outlineLevel="0" collapsed="false">
      <c r="B656" s="206"/>
      <c r="C656" s="206"/>
      <c r="D656" s="206"/>
      <c r="E656" s="217"/>
      <c r="F656" s="206"/>
      <c r="G656" s="206"/>
      <c r="H656" s="218"/>
      <c r="I656" s="206"/>
      <c r="J656" s="219"/>
      <c r="K656" s="206"/>
      <c r="L656" s="220"/>
      <c r="M656" s="206"/>
    </row>
    <row r="657" customFormat="false" ht="12.75" hidden="false" customHeight="false" outlineLevel="0" collapsed="false">
      <c r="B657" s="206"/>
      <c r="C657" s="206"/>
      <c r="D657" s="206"/>
      <c r="E657" s="217"/>
      <c r="F657" s="206"/>
      <c r="G657" s="206"/>
      <c r="H657" s="218"/>
      <c r="I657" s="206"/>
      <c r="J657" s="219"/>
      <c r="K657" s="206"/>
      <c r="L657" s="220"/>
      <c r="M657" s="206"/>
    </row>
    <row r="658" customFormat="false" ht="12.75" hidden="false" customHeight="false" outlineLevel="0" collapsed="false">
      <c r="B658" s="206"/>
      <c r="C658" s="206"/>
      <c r="D658" s="206"/>
      <c r="E658" s="217"/>
      <c r="F658" s="206"/>
      <c r="G658" s="206"/>
      <c r="H658" s="218"/>
      <c r="I658" s="206"/>
      <c r="J658" s="219"/>
      <c r="K658" s="206"/>
      <c r="L658" s="220"/>
      <c r="M658" s="206"/>
    </row>
    <row r="659" customFormat="false" ht="12.75" hidden="false" customHeight="false" outlineLevel="0" collapsed="false">
      <c r="B659" s="206"/>
      <c r="C659" s="206"/>
      <c r="D659" s="206"/>
      <c r="E659" s="217"/>
      <c r="F659" s="206"/>
      <c r="G659" s="206"/>
      <c r="H659" s="218"/>
      <c r="I659" s="206"/>
      <c r="J659" s="219"/>
      <c r="K659" s="206"/>
      <c r="L659" s="220"/>
      <c r="M659" s="206"/>
    </row>
    <row r="660" customFormat="false" ht="12.75" hidden="false" customHeight="false" outlineLevel="0" collapsed="false">
      <c r="B660" s="206"/>
      <c r="C660" s="206"/>
      <c r="D660" s="206"/>
      <c r="E660" s="217"/>
      <c r="F660" s="206"/>
      <c r="G660" s="206"/>
      <c r="H660" s="218"/>
      <c r="I660" s="206"/>
      <c r="J660" s="219"/>
      <c r="K660" s="206"/>
      <c r="L660" s="220"/>
      <c r="M660" s="206"/>
    </row>
    <row r="661" customFormat="false" ht="12.75" hidden="false" customHeight="false" outlineLevel="0" collapsed="false">
      <c r="B661" s="206"/>
      <c r="C661" s="206"/>
      <c r="D661" s="206"/>
      <c r="E661" s="217"/>
      <c r="F661" s="206"/>
      <c r="G661" s="206"/>
      <c r="H661" s="218"/>
      <c r="I661" s="206"/>
      <c r="J661" s="219"/>
      <c r="K661" s="206"/>
      <c r="L661" s="220"/>
      <c r="M661" s="206"/>
    </row>
    <row r="662" customFormat="false" ht="12.75" hidden="false" customHeight="false" outlineLevel="0" collapsed="false">
      <c r="B662" s="206"/>
      <c r="C662" s="206"/>
      <c r="D662" s="206"/>
      <c r="E662" s="217"/>
      <c r="F662" s="206"/>
      <c r="G662" s="206"/>
      <c r="H662" s="218"/>
      <c r="I662" s="206"/>
      <c r="J662" s="219"/>
      <c r="K662" s="206"/>
      <c r="L662" s="220"/>
      <c r="M662" s="206"/>
    </row>
    <row r="663" customFormat="false" ht="12.75" hidden="false" customHeight="false" outlineLevel="0" collapsed="false">
      <c r="B663" s="206"/>
      <c r="C663" s="206"/>
      <c r="D663" s="206"/>
      <c r="E663" s="217"/>
      <c r="F663" s="206"/>
      <c r="G663" s="206"/>
      <c r="H663" s="218"/>
      <c r="I663" s="206"/>
      <c r="J663" s="219"/>
      <c r="K663" s="206"/>
      <c r="L663" s="220"/>
      <c r="M663" s="206"/>
    </row>
    <row r="664" customFormat="false" ht="12.75" hidden="false" customHeight="false" outlineLevel="0" collapsed="false">
      <c r="B664" s="206"/>
      <c r="C664" s="206"/>
      <c r="D664" s="206"/>
      <c r="E664" s="217"/>
      <c r="F664" s="206"/>
      <c r="G664" s="206"/>
      <c r="H664" s="218"/>
      <c r="I664" s="206"/>
      <c r="J664" s="219"/>
      <c r="K664" s="206"/>
      <c r="L664" s="220"/>
      <c r="M664" s="206"/>
    </row>
    <row r="665" customFormat="false" ht="12.75" hidden="false" customHeight="false" outlineLevel="0" collapsed="false">
      <c r="B665" s="206"/>
      <c r="C665" s="206"/>
      <c r="D665" s="206"/>
      <c r="E665" s="217"/>
      <c r="F665" s="206"/>
      <c r="G665" s="206"/>
      <c r="H665" s="218"/>
      <c r="I665" s="206"/>
      <c r="J665" s="219"/>
      <c r="K665" s="206"/>
      <c r="L665" s="220"/>
      <c r="M665" s="206"/>
    </row>
    <row r="666" customFormat="false" ht="12.75" hidden="false" customHeight="false" outlineLevel="0" collapsed="false">
      <c r="B666" s="206"/>
      <c r="C666" s="206"/>
      <c r="D666" s="206"/>
      <c r="E666" s="217"/>
      <c r="F666" s="206"/>
      <c r="G666" s="206"/>
      <c r="H666" s="218"/>
      <c r="I666" s="206"/>
      <c r="J666" s="219"/>
      <c r="K666" s="206"/>
      <c r="L666" s="220"/>
      <c r="M666" s="206"/>
    </row>
    <row r="667" customFormat="false" ht="12.75" hidden="false" customHeight="false" outlineLevel="0" collapsed="false">
      <c r="B667" s="206"/>
      <c r="C667" s="206"/>
      <c r="D667" s="206"/>
      <c r="E667" s="217"/>
      <c r="F667" s="206"/>
      <c r="G667" s="206"/>
      <c r="H667" s="218"/>
      <c r="I667" s="206"/>
      <c r="J667" s="219"/>
      <c r="K667" s="206"/>
      <c r="L667" s="220"/>
      <c r="M667" s="206"/>
    </row>
    <row r="668" customFormat="false" ht="12.75" hidden="false" customHeight="false" outlineLevel="0" collapsed="false">
      <c r="B668" s="206"/>
      <c r="C668" s="206"/>
      <c r="D668" s="206"/>
      <c r="E668" s="217"/>
      <c r="F668" s="206"/>
      <c r="G668" s="206"/>
      <c r="H668" s="218"/>
      <c r="I668" s="206"/>
      <c r="J668" s="219"/>
      <c r="K668" s="206"/>
      <c r="L668" s="220"/>
      <c r="M668" s="206"/>
    </row>
    <row r="669" customFormat="false" ht="12.75" hidden="false" customHeight="false" outlineLevel="0" collapsed="false">
      <c r="B669" s="206"/>
      <c r="C669" s="206"/>
      <c r="D669" s="206"/>
      <c r="E669" s="217"/>
      <c r="F669" s="206"/>
      <c r="G669" s="206"/>
      <c r="H669" s="218"/>
      <c r="I669" s="206"/>
      <c r="J669" s="219"/>
      <c r="K669" s="206"/>
      <c r="L669" s="220"/>
      <c r="M669" s="206"/>
    </row>
    <row r="670" customFormat="false" ht="12.75" hidden="false" customHeight="false" outlineLevel="0" collapsed="false">
      <c r="B670" s="206"/>
      <c r="C670" s="206"/>
      <c r="D670" s="206"/>
      <c r="E670" s="217"/>
      <c r="F670" s="206"/>
      <c r="G670" s="206"/>
      <c r="H670" s="218"/>
      <c r="I670" s="206"/>
      <c r="J670" s="219"/>
      <c r="K670" s="206"/>
      <c r="L670" s="220"/>
      <c r="M670" s="206"/>
    </row>
    <row r="671" customFormat="false" ht="12.75" hidden="false" customHeight="false" outlineLevel="0" collapsed="false">
      <c r="B671" s="206"/>
      <c r="C671" s="206"/>
      <c r="D671" s="206"/>
      <c r="E671" s="217"/>
      <c r="F671" s="206"/>
      <c r="G671" s="206"/>
      <c r="H671" s="218"/>
      <c r="I671" s="206"/>
      <c r="J671" s="219"/>
      <c r="K671" s="206"/>
      <c r="L671" s="220"/>
      <c r="M671" s="206"/>
    </row>
    <row r="672" customFormat="false" ht="12.75" hidden="false" customHeight="false" outlineLevel="0" collapsed="false">
      <c r="B672" s="206"/>
      <c r="C672" s="206"/>
      <c r="D672" s="206"/>
      <c r="E672" s="217"/>
      <c r="F672" s="206"/>
      <c r="G672" s="206"/>
      <c r="H672" s="218"/>
      <c r="I672" s="206"/>
      <c r="J672" s="219"/>
      <c r="K672" s="206"/>
      <c r="L672" s="220"/>
      <c r="M672" s="206"/>
    </row>
    <row r="673" customFormat="false" ht="12.75" hidden="false" customHeight="false" outlineLevel="0" collapsed="false">
      <c r="B673" s="206"/>
      <c r="C673" s="206"/>
      <c r="D673" s="206"/>
      <c r="E673" s="217"/>
      <c r="F673" s="206"/>
      <c r="G673" s="206"/>
      <c r="H673" s="218"/>
      <c r="I673" s="206"/>
      <c r="J673" s="219"/>
      <c r="K673" s="206"/>
      <c r="L673" s="220"/>
      <c r="M673" s="206"/>
    </row>
    <row r="674" customFormat="false" ht="12.75" hidden="false" customHeight="false" outlineLevel="0" collapsed="false">
      <c r="B674" s="206"/>
      <c r="C674" s="206"/>
      <c r="D674" s="206"/>
      <c r="E674" s="217"/>
      <c r="F674" s="206"/>
      <c r="G674" s="206"/>
      <c r="H674" s="218"/>
      <c r="I674" s="206"/>
      <c r="J674" s="219"/>
      <c r="K674" s="206"/>
      <c r="L674" s="220"/>
      <c r="M674" s="206"/>
    </row>
    <row r="675" customFormat="false" ht="12.75" hidden="false" customHeight="false" outlineLevel="0" collapsed="false">
      <c r="B675" s="206"/>
      <c r="C675" s="206"/>
      <c r="D675" s="206"/>
      <c r="E675" s="217"/>
      <c r="F675" s="206"/>
      <c r="G675" s="206"/>
      <c r="H675" s="218"/>
      <c r="I675" s="206"/>
      <c r="J675" s="219"/>
      <c r="K675" s="206"/>
      <c r="L675" s="220"/>
      <c r="M675" s="206"/>
    </row>
    <row r="676" customFormat="false" ht="12.75" hidden="false" customHeight="false" outlineLevel="0" collapsed="false">
      <c r="B676" s="206"/>
      <c r="C676" s="206"/>
      <c r="D676" s="206"/>
      <c r="E676" s="217"/>
      <c r="F676" s="206"/>
      <c r="G676" s="206"/>
      <c r="H676" s="218"/>
      <c r="I676" s="206"/>
      <c r="J676" s="219"/>
      <c r="K676" s="206"/>
      <c r="L676" s="220"/>
      <c r="M676" s="206"/>
    </row>
    <row r="677" customFormat="false" ht="12.75" hidden="false" customHeight="false" outlineLevel="0" collapsed="false">
      <c r="B677" s="206"/>
      <c r="C677" s="206"/>
      <c r="D677" s="206"/>
      <c r="E677" s="217"/>
      <c r="F677" s="206"/>
      <c r="G677" s="206"/>
      <c r="H677" s="218"/>
      <c r="I677" s="206"/>
      <c r="J677" s="219"/>
      <c r="K677" s="206"/>
      <c r="L677" s="220"/>
      <c r="M677" s="206"/>
    </row>
    <row r="678" customFormat="false" ht="12.75" hidden="false" customHeight="false" outlineLevel="0" collapsed="false">
      <c r="B678" s="206"/>
      <c r="C678" s="206"/>
      <c r="D678" s="206"/>
      <c r="E678" s="217"/>
      <c r="F678" s="206"/>
      <c r="G678" s="206"/>
      <c r="H678" s="218"/>
      <c r="I678" s="206"/>
      <c r="J678" s="219"/>
      <c r="K678" s="206"/>
      <c r="L678" s="220"/>
      <c r="M678" s="206"/>
    </row>
    <row r="679" customFormat="false" ht="12.75" hidden="false" customHeight="false" outlineLevel="0" collapsed="false">
      <c r="B679" s="206"/>
      <c r="C679" s="206"/>
      <c r="D679" s="206"/>
      <c r="E679" s="217"/>
      <c r="F679" s="206"/>
      <c r="G679" s="206"/>
      <c r="H679" s="218"/>
      <c r="I679" s="206"/>
      <c r="J679" s="219"/>
      <c r="K679" s="206"/>
      <c r="L679" s="220"/>
      <c r="M679" s="206"/>
    </row>
    <row r="680" customFormat="false" ht="12.75" hidden="false" customHeight="false" outlineLevel="0" collapsed="false">
      <c r="B680" s="206"/>
      <c r="C680" s="206"/>
      <c r="D680" s="206"/>
      <c r="E680" s="217"/>
      <c r="F680" s="206"/>
      <c r="G680" s="206"/>
      <c r="H680" s="218"/>
      <c r="I680" s="206"/>
      <c r="J680" s="219"/>
      <c r="K680" s="206"/>
      <c r="L680" s="220"/>
      <c r="M680" s="206"/>
    </row>
    <row r="681" customFormat="false" ht="12.75" hidden="false" customHeight="false" outlineLevel="0" collapsed="false">
      <c r="B681" s="206"/>
      <c r="C681" s="206"/>
      <c r="D681" s="206"/>
      <c r="E681" s="217"/>
      <c r="F681" s="206"/>
      <c r="G681" s="206"/>
      <c r="H681" s="218"/>
      <c r="I681" s="206"/>
      <c r="J681" s="219"/>
      <c r="K681" s="206"/>
      <c r="L681" s="220"/>
      <c r="M681" s="206"/>
    </row>
    <row r="682" customFormat="false" ht="12.75" hidden="false" customHeight="false" outlineLevel="0" collapsed="false">
      <c r="B682" s="206"/>
      <c r="C682" s="206"/>
      <c r="D682" s="206"/>
      <c r="E682" s="217"/>
      <c r="F682" s="206"/>
      <c r="G682" s="206"/>
      <c r="H682" s="218"/>
      <c r="I682" s="206"/>
      <c r="J682" s="219"/>
      <c r="K682" s="206"/>
      <c r="L682" s="220"/>
      <c r="M682" s="206"/>
    </row>
    <row r="683" customFormat="false" ht="12.75" hidden="false" customHeight="false" outlineLevel="0" collapsed="false">
      <c r="B683" s="206"/>
      <c r="C683" s="206"/>
      <c r="D683" s="206"/>
      <c r="E683" s="217"/>
      <c r="F683" s="206"/>
      <c r="G683" s="206"/>
      <c r="H683" s="218"/>
      <c r="I683" s="206"/>
      <c r="J683" s="219"/>
      <c r="K683" s="206"/>
      <c r="L683" s="220"/>
      <c r="M683" s="206"/>
    </row>
    <row r="684" customFormat="false" ht="12.75" hidden="false" customHeight="false" outlineLevel="0" collapsed="false">
      <c r="B684" s="206"/>
      <c r="C684" s="206"/>
      <c r="D684" s="206"/>
      <c r="E684" s="217"/>
      <c r="F684" s="206"/>
      <c r="G684" s="206"/>
      <c r="H684" s="218"/>
      <c r="I684" s="206"/>
      <c r="J684" s="219"/>
      <c r="K684" s="206"/>
      <c r="L684" s="220"/>
      <c r="M684" s="206"/>
    </row>
    <row r="685" customFormat="false" ht="12.75" hidden="false" customHeight="false" outlineLevel="0" collapsed="false">
      <c r="B685" s="206"/>
      <c r="C685" s="206"/>
      <c r="D685" s="206"/>
      <c r="E685" s="217"/>
      <c r="F685" s="206"/>
      <c r="G685" s="206"/>
      <c r="H685" s="218"/>
      <c r="I685" s="206"/>
      <c r="J685" s="219"/>
      <c r="K685" s="206"/>
      <c r="L685" s="220"/>
      <c r="M685" s="206"/>
    </row>
    <row r="686" customFormat="false" ht="12.75" hidden="false" customHeight="false" outlineLevel="0" collapsed="false">
      <c r="B686" s="206"/>
      <c r="C686" s="206"/>
      <c r="D686" s="206"/>
      <c r="E686" s="217"/>
      <c r="F686" s="206"/>
      <c r="G686" s="206"/>
      <c r="H686" s="218"/>
      <c r="I686" s="206"/>
      <c r="J686" s="219"/>
      <c r="K686" s="206"/>
      <c r="L686" s="220"/>
      <c r="M686" s="206"/>
    </row>
    <row r="687" customFormat="false" ht="12.75" hidden="false" customHeight="false" outlineLevel="0" collapsed="false">
      <c r="B687" s="206"/>
      <c r="C687" s="206"/>
      <c r="D687" s="206"/>
      <c r="E687" s="217"/>
      <c r="F687" s="206"/>
      <c r="G687" s="206"/>
      <c r="H687" s="218"/>
      <c r="I687" s="206"/>
      <c r="J687" s="219"/>
      <c r="K687" s="206"/>
      <c r="L687" s="220"/>
      <c r="M687" s="206"/>
    </row>
    <row r="688" customFormat="false" ht="12.75" hidden="false" customHeight="false" outlineLevel="0" collapsed="false">
      <c r="B688" s="206"/>
      <c r="C688" s="206"/>
      <c r="D688" s="206"/>
      <c r="E688" s="217"/>
      <c r="F688" s="206"/>
      <c r="G688" s="206"/>
      <c r="H688" s="218"/>
      <c r="I688" s="206"/>
      <c r="J688" s="219"/>
      <c r="K688" s="206"/>
      <c r="L688" s="220"/>
      <c r="M688" s="206"/>
    </row>
    <row r="689" customFormat="false" ht="12.75" hidden="false" customHeight="false" outlineLevel="0" collapsed="false">
      <c r="B689" s="206"/>
      <c r="C689" s="206"/>
      <c r="D689" s="206"/>
      <c r="E689" s="217"/>
      <c r="F689" s="206"/>
      <c r="G689" s="206"/>
      <c r="H689" s="218"/>
      <c r="I689" s="206"/>
      <c r="J689" s="219"/>
      <c r="K689" s="206"/>
      <c r="L689" s="220"/>
      <c r="M689" s="206"/>
    </row>
    <row r="690" customFormat="false" ht="12.75" hidden="false" customHeight="false" outlineLevel="0" collapsed="false">
      <c r="B690" s="206"/>
      <c r="C690" s="206"/>
      <c r="D690" s="206"/>
      <c r="E690" s="217"/>
      <c r="F690" s="206"/>
      <c r="G690" s="206"/>
      <c r="H690" s="218"/>
      <c r="I690" s="206"/>
      <c r="J690" s="219"/>
      <c r="K690" s="206"/>
      <c r="L690" s="220"/>
      <c r="M690" s="206"/>
    </row>
    <row r="691" customFormat="false" ht="12.75" hidden="false" customHeight="false" outlineLevel="0" collapsed="false">
      <c r="B691" s="206"/>
      <c r="C691" s="206"/>
      <c r="D691" s="206"/>
      <c r="E691" s="217"/>
      <c r="F691" s="206"/>
      <c r="G691" s="206"/>
      <c r="H691" s="218"/>
      <c r="I691" s="206"/>
      <c r="J691" s="219"/>
      <c r="K691" s="206"/>
      <c r="L691" s="220"/>
      <c r="M691" s="206"/>
    </row>
    <row r="692" customFormat="false" ht="12.75" hidden="false" customHeight="false" outlineLevel="0" collapsed="false">
      <c r="B692" s="206"/>
      <c r="C692" s="206"/>
      <c r="D692" s="206"/>
      <c r="E692" s="217"/>
      <c r="F692" s="206"/>
      <c r="G692" s="206"/>
      <c r="H692" s="218"/>
      <c r="I692" s="206"/>
      <c r="J692" s="219"/>
      <c r="K692" s="206"/>
      <c r="L692" s="220"/>
      <c r="M692" s="206"/>
    </row>
    <row r="693" customFormat="false" ht="12.75" hidden="false" customHeight="false" outlineLevel="0" collapsed="false">
      <c r="B693" s="206"/>
      <c r="C693" s="206"/>
      <c r="D693" s="206"/>
      <c r="E693" s="217"/>
      <c r="F693" s="206"/>
      <c r="G693" s="206"/>
      <c r="H693" s="218"/>
      <c r="I693" s="206"/>
      <c r="J693" s="219"/>
      <c r="K693" s="206"/>
      <c r="L693" s="220"/>
      <c r="M693" s="206"/>
    </row>
    <row r="694" customFormat="false" ht="12.75" hidden="false" customHeight="false" outlineLevel="0" collapsed="false">
      <c r="B694" s="206"/>
      <c r="C694" s="206"/>
      <c r="D694" s="206"/>
      <c r="E694" s="217"/>
      <c r="F694" s="206"/>
      <c r="G694" s="206"/>
      <c r="H694" s="218"/>
      <c r="I694" s="206"/>
      <c r="J694" s="219"/>
      <c r="K694" s="206"/>
      <c r="L694" s="220"/>
      <c r="M694" s="206"/>
    </row>
    <row r="695" customFormat="false" ht="12.75" hidden="false" customHeight="false" outlineLevel="0" collapsed="false">
      <c r="B695" s="206"/>
      <c r="C695" s="206"/>
      <c r="D695" s="206"/>
      <c r="E695" s="217"/>
      <c r="F695" s="206"/>
      <c r="G695" s="206"/>
      <c r="H695" s="218"/>
      <c r="I695" s="206"/>
      <c r="J695" s="219"/>
      <c r="K695" s="206"/>
      <c r="L695" s="220"/>
      <c r="M695" s="206"/>
    </row>
    <row r="696" customFormat="false" ht="12.75" hidden="false" customHeight="false" outlineLevel="0" collapsed="false">
      <c r="B696" s="206"/>
      <c r="C696" s="206"/>
      <c r="D696" s="206"/>
      <c r="E696" s="217"/>
      <c r="F696" s="206"/>
      <c r="G696" s="206"/>
      <c r="H696" s="218"/>
      <c r="I696" s="206"/>
      <c r="J696" s="219"/>
      <c r="K696" s="206"/>
      <c r="L696" s="220"/>
      <c r="M696" s="206"/>
    </row>
    <row r="697" customFormat="false" ht="12.75" hidden="false" customHeight="false" outlineLevel="0" collapsed="false">
      <c r="B697" s="206"/>
      <c r="C697" s="206"/>
      <c r="D697" s="206"/>
      <c r="E697" s="217"/>
      <c r="F697" s="206"/>
      <c r="G697" s="206"/>
      <c r="H697" s="218"/>
      <c r="I697" s="206"/>
      <c r="J697" s="219"/>
      <c r="K697" s="206"/>
      <c r="L697" s="220"/>
      <c r="M697" s="206"/>
    </row>
    <row r="698" customFormat="false" ht="12.75" hidden="false" customHeight="false" outlineLevel="0" collapsed="false">
      <c r="B698" s="206"/>
      <c r="C698" s="206"/>
      <c r="D698" s="206"/>
      <c r="E698" s="217"/>
      <c r="F698" s="206"/>
      <c r="G698" s="206"/>
      <c r="H698" s="218"/>
      <c r="I698" s="206"/>
      <c r="J698" s="219"/>
      <c r="K698" s="206"/>
      <c r="L698" s="220"/>
      <c r="M698" s="206"/>
    </row>
    <row r="699" customFormat="false" ht="12.75" hidden="false" customHeight="false" outlineLevel="0" collapsed="false">
      <c r="B699" s="206"/>
      <c r="C699" s="206"/>
      <c r="D699" s="206"/>
      <c r="E699" s="217"/>
      <c r="F699" s="206"/>
      <c r="G699" s="206"/>
      <c r="H699" s="218"/>
      <c r="I699" s="206"/>
      <c r="J699" s="219"/>
      <c r="K699" s="206"/>
      <c r="L699" s="220"/>
      <c r="M699" s="206"/>
    </row>
    <row r="700" customFormat="false" ht="12.75" hidden="false" customHeight="false" outlineLevel="0" collapsed="false">
      <c r="B700" s="206"/>
      <c r="C700" s="206"/>
      <c r="D700" s="206"/>
      <c r="E700" s="217"/>
      <c r="F700" s="206"/>
      <c r="G700" s="206"/>
      <c r="H700" s="218"/>
      <c r="I700" s="206"/>
      <c r="J700" s="219"/>
      <c r="K700" s="206"/>
      <c r="L700" s="220"/>
      <c r="M700" s="206"/>
    </row>
    <row r="701" customFormat="false" ht="12.75" hidden="false" customHeight="false" outlineLevel="0" collapsed="false">
      <c r="B701" s="206"/>
      <c r="C701" s="206"/>
      <c r="D701" s="206"/>
      <c r="E701" s="217"/>
      <c r="F701" s="206"/>
      <c r="G701" s="206"/>
      <c r="H701" s="218"/>
      <c r="I701" s="206"/>
      <c r="J701" s="219"/>
      <c r="K701" s="206"/>
      <c r="L701" s="220"/>
      <c r="M701" s="206"/>
    </row>
    <row r="702" customFormat="false" ht="12.75" hidden="false" customHeight="false" outlineLevel="0" collapsed="false">
      <c r="B702" s="206"/>
      <c r="C702" s="206"/>
      <c r="D702" s="206"/>
      <c r="E702" s="217"/>
      <c r="F702" s="206"/>
      <c r="G702" s="206"/>
      <c r="H702" s="218"/>
      <c r="I702" s="206"/>
      <c r="J702" s="219"/>
      <c r="K702" s="206"/>
      <c r="L702" s="220"/>
      <c r="M702" s="206"/>
    </row>
    <row r="703" customFormat="false" ht="12.75" hidden="false" customHeight="false" outlineLevel="0" collapsed="false">
      <c r="B703" s="206"/>
      <c r="C703" s="206"/>
      <c r="D703" s="206"/>
      <c r="E703" s="217"/>
      <c r="F703" s="206"/>
      <c r="G703" s="206"/>
      <c r="H703" s="218"/>
      <c r="I703" s="206"/>
      <c r="J703" s="219"/>
      <c r="K703" s="206"/>
      <c r="L703" s="220"/>
      <c r="M703" s="206"/>
    </row>
    <row r="704" customFormat="false" ht="12.75" hidden="false" customHeight="false" outlineLevel="0" collapsed="false">
      <c r="B704" s="206"/>
      <c r="C704" s="206"/>
      <c r="D704" s="206"/>
      <c r="E704" s="217"/>
      <c r="F704" s="206"/>
      <c r="G704" s="206"/>
      <c r="H704" s="218"/>
      <c r="I704" s="206"/>
      <c r="J704" s="219"/>
      <c r="K704" s="206"/>
      <c r="L704" s="220"/>
      <c r="M704" s="206"/>
    </row>
    <row r="705" customFormat="false" ht="12.75" hidden="false" customHeight="false" outlineLevel="0" collapsed="false">
      <c r="B705" s="206"/>
      <c r="C705" s="206"/>
      <c r="D705" s="206"/>
      <c r="E705" s="217"/>
      <c r="F705" s="206"/>
      <c r="G705" s="206"/>
      <c r="H705" s="218"/>
      <c r="I705" s="206"/>
      <c r="J705" s="219"/>
      <c r="K705" s="206"/>
      <c r="L705" s="220"/>
      <c r="M705" s="206"/>
    </row>
    <row r="706" customFormat="false" ht="12.75" hidden="false" customHeight="false" outlineLevel="0" collapsed="false">
      <c r="B706" s="206"/>
      <c r="C706" s="206"/>
      <c r="D706" s="206"/>
      <c r="E706" s="217"/>
      <c r="F706" s="206"/>
      <c r="G706" s="206"/>
      <c r="H706" s="218"/>
      <c r="I706" s="206"/>
      <c r="J706" s="219"/>
      <c r="K706" s="206"/>
      <c r="L706" s="220"/>
      <c r="M706" s="206"/>
    </row>
    <row r="707" customFormat="false" ht="12.75" hidden="false" customHeight="false" outlineLevel="0" collapsed="false">
      <c r="B707" s="206"/>
      <c r="C707" s="206"/>
      <c r="D707" s="206"/>
      <c r="E707" s="217"/>
      <c r="F707" s="206"/>
      <c r="G707" s="206"/>
      <c r="H707" s="218"/>
      <c r="I707" s="206"/>
      <c r="J707" s="219"/>
      <c r="K707" s="206"/>
      <c r="L707" s="220"/>
      <c r="M707" s="206"/>
    </row>
    <row r="708" customFormat="false" ht="12.75" hidden="false" customHeight="false" outlineLevel="0" collapsed="false">
      <c r="B708" s="206"/>
      <c r="C708" s="206"/>
      <c r="D708" s="206"/>
      <c r="E708" s="217"/>
      <c r="F708" s="206"/>
      <c r="G708" s="206"/>
      <c r="H708" s="218"/>
      <c r="I708" s="206"/>
      <c r="J708" s="219"/>
      <c r="K708" s="206"/>
      <c r="L708" s="220"/>
      <c r="M708" s="206"/>
    </row>
    <row r="709" customFormat="false" ht="12.75" hidden="false" customHeight="false" outlineLevel="0" collapsed="false">
      <c r="B709" s="206"/>
      <c r="C709" s="206"/>
      <c r="D709" s="206"/>
      <c r="E709" s="217"/>
      <c r="F709" s="206"/>
      <c r="G709" s="206"/>
      <c r="H709" s="218"/>
      <c r="I709" s="206"/>
      <c r="J709" s="219"/>
      <c r="K709" s="206"/>
      <c r="L709" s="220"/>
      <c r="M709" s="206"/>
    </row>
    <row r="710" customFormat="false" ht="12.75" hidden="false" customHeight="false" outlineLevel="0" collapsed="false">
      <c r="B710" s="206"/>
      <c r="C710" s="206"/>
      <c r="D710" s="206"/>
      <c r="E710" s="217"/>
      <c r="F710" s="206"/>
      <c r="G710" s="206"/>
      <c r="H710" s="218"/>
      <c r="I710" s="206"/>
      <c r="J710" s="219"/>
      <c r="K710" s="206"/>
      <c r="L710" s="220"/>
      <c r="M710" s="206"/>
    </row>
    <row r="711" customFormat="false" ht="12.75" hidden="false" customHeight="false" outlineLevel="0" collapsed="false">
      <c r="B711" s="206"/>
      <c r="C711" s="206"/>
      <c r="D711" s="206"/>
      <c r="E711" s="217"/>
      <c r="F711" s="206"/>
      <c r="G711" s="206"/>
      <c r="H711" s="218"/>
      <c r="I711" s="206"/>
      <c r="J711" s="219"/>
      <c r="K711" s="206"/>
      <c r="L711" s="220"/>
      <c r="M711" s="206"/>
    </row>
    <row r="712" customFormat="false" ht="12.75" hidden="false" customHeight="false" outlineLevel="0" collapsed="false">
      <c r="B712" s="206"/>
      <c r="C712" s="206"/>
      <c r="D712" s="206"/>
      <c r="E712" s="217"/>
      <c r="F712" s="206"/>
      <c r="G712" s="206"/>
      <c r="H712" s="218"/>
      <c r="I712" s="206"/>
      <c r="J712" s="219"/>
      <c r="K712" s="206"/>
      <c r="L712" s="220"/>
      <c r="M712" s="206"/>
    </row>
    <row r="713" customFormat="false" ht="12.75" hidden="false" customHeight="false" outlineLevel="0" collapsed="false">
      <c r="B713" s="206"/>
      <c r="C713" s="206"/>
      <c r="D713" s="206"/>
      <c r="E713" s="217"/>
      <c r="F713" s="206"/>
      <c r="G713" s="206"/>
      <c r="H713" s="218"/>
      <c r="I713" s="206"/>
      <c r="J713" s="219"/>
      <c r="K713" s="206"/>
      <c r="L713" s="220"/>
      <c r="M713" s="206"/>
    </row>
    <row r="714" customFormat="false" ht="12.75" hidden="false" customHeight="false" outlineLevel="0" collapsed="false">
      <c r="B714" s="206"/>
      <c r="C714" s="206"/>
      <c r="D714" s="206"/>
      <c r="E714" s="217"/>
      <c r="F714" s="206"/>
      <c r="G714" s="206"/>
      <c r="H714" s="218"/>
      <c r="I714" s="206"/>
      <c r="J714" s="219"/>
      <c r="K714" s="206"/>
      <c r="L714" s="220"/>
      <c r="M714" s="206"/>
    </row>
    <row r="715" customFormat="false" ht="12.75" hidden="false" customHeight="false" outlineLevel="0" collapsed="false">
      <c r="B715" s="206"/>
      <c r="C715" s="206"/>
      <c r="D715" s="206"/>
      <c r="E715" s="217"/>
      <c r="F715" s="206"/>
      <c r="G715" s="206"/>
      <c r="H715" s="218"/>
      <c r="I715" s="206"/>
      <c r="J715" s="219"/>
      <c r="K715" s="206"/>
      <c r="L715" s="220"/>
      <c r="M715" s="206"/>
    </row>
    <row r="716" customFormat="false" ht="12.75" hidden="false" customHeight="false" outlineLevel="0" collapsed="false">
      <c r="B716" s="206"/>
      <c r="C716" s="206"/>
      <c r="D716" s="206"/>
      <c r="E716" s="217"/>
      <c r="F716" s="206"/>
      <c r="G716" s="206"/>
      <c r="H716" s="218"/>
      <c r="I716" s="206"/>
      <c r="J716" s="219"/>
      <c r="K716" s="206"/>
      <c r="L716" s="220"/>
      <c r="M716" s="206"/>
    </row>
    <row r="717" customFormat="false" ht="12.75" hidden="false" customHeight="false" outlineLevel="0" collapsed="false">
      <c r="B717" s="206"/>
      <c r="C717" s="206"/>
      <c r="D717" s="206"/>
      <c r="E717" s="217"/>
      <c r="F717" s="206"/>
      <c r="G717" s="206"/>
      <c r="H717" s="218"/>
      <c r="I717" s="206"/>
      <c r="J717" s="219"/>
      <c r="K717" s="206"/>
      <c r="L717" s="220"/>
      <c r="M717" s="206"/>
    </row>
    <row r="718" customFormat="false" ht="12.75" hidden="false" customHeight="false" outlineLevel="0" collapsed="false">
      <c r="B718" s="206"/>
      <c r="C718" s="206"/>
      <c r="D718" s="206"/>
      <c r="E718" s="217"/>
      <c r="F718" s="206"/>
      <c r="G718" s="206"/>
      <c r="H718" s="218"/>
      <c r="I718" s="206"/>
      <c r="J718" s="219"/>
      <c r="K718" s="206"/>
      <c r="L718" s="220"/>
      <c r="M718" s="206"/>
    </row>
    <row r="719" customFormat="false" ht="12.75" hidden="false" customHeight="false" outlineLevel="0" collapsed="false">
      <c r="B719" s="206"/>
      <c r="C719" s="206"/>
      <c r="D719" s="206"/>
      <c r="E719" s="217"/>
      <c r="F719" s="206"/>
      <c r="G719" s="206"/>
      <c r="H719" s="218"/>
      <c r="I719" s="206"/>
      <c r="J719" s="219"/>
      <c r="K719" s="206"/>
      <c r="L719" s="220"/>
      <c r="M719" s="206"/>
    </row>
    <row r="720" customFormat="false" ht="12.75" hidden="false" customHeight="false" outlineLevel="0" collapsed="false">
      <c r="B720" s="206"/>
      <c r="C720" s="206"/>
      <c r="D720" s="206"/>
      <c r="E720" s="217"/>
      <c r="F720" s="206"/>
      <c r="G720" s="206"/>
      <c r="H720" s="218"/>
      <c r="I720" s="206"/>
      <c r="J720" s="219"/>
      <c r="K720" s="206"/>
      <c r="L720" s="220"/>
      <c r="M720" s="206"/>
    </row>
    <row r="721" customFormat="false" ht="12.75" hidden="false" customHeight="false" outlineLevel="0" collapsed="false">
      <c r="B721" s="206"/>
      <c r="C721" s="206"/>
      <c r="D721" s="206"/>
      <c r="E721" s="217"/>
      <c r="F721" s="206"/>
      <c r="G721" s="206"/>
      <c r="H721" s="218"/>
      <c r="I721" s="206"/>
      <c r="J721" s="219"/>
      <c r="K721" s="206"/>
      <c r="L721" s="220"/>
      <c r="M721" s="206"/>
    </row>
    <row r="722" customFormat="false" ht="12.75" hidden="false" customHeight="false" outlineLevel="0" collapsed="false">
      <c r="B722" s="206"/>
      <c r="C722" s="206"/>
      <c r="D722" s="206"/>
      <c r="E722" s="217"/>
      <c r="F722" s="206"/>
      <c r="G722" s="206"/>
      <c r="H722" s="218"/>
      <c r="I722" s="206"/>
      <c r="J722" s="219"/>
      <c r="K722" s="206"/>
      <c r="L722" s="220"/>
      <c r="M722" s="206"/>
    </row>
    <row r="723" customFormat="false" ht="12.75" hidden="false" customHeight="false" outlineLevel="0" collapsed="false">
      <c r="B723" s="206"/>
      <c r="C723" s="206"/>
      <c r="D723" s="206"/>
      <c r="E723" s="217"/>
      <c r="F723" s="206"/>
      <c r="G723" s="206"/>
      <c r="H723" s="218"/>
      <c r="I723" s="206"/>
      <c r="J723" s="219"/>
      <c r="K723" s="206"/>
      <c r="L723" s="220"/>
      <c r="M723" s="206"/>
    </row>
    <row r="724" customFormat="false" ht="12.75" hidden="false" customHeight="false" outlineLevel="0" collapsed="false">
      <c r="B724" s="206"/>
      <c r="C724" s="206"/>
      <c r="D724" s="206"/>
      <c r="E724" s="217"/>
      <c r="F724" s="206"/>
      <c r="G724" s="206"/>
      <c r="H724" s="218"/>
      <c r="I724" s="206"/>
      <c r="J724" s="219"/>
      <c r="K724" s="206"/>
      <c r="L724" s="220"/>
      <c r="M724" s="206"/>
    </row>
    <row r="725" customFormat="false" ht="12.75" hidden="false" customHeight="false" outlineLevel="0" collapsed="false">
      <c r="B725" s="206"/>
      <c r="C725" s="206"/>
      <c r="D725" s="206"/>
      <c r="E725" s="217"/>
      <c r="F725" s="206"/>
      <c r="G725" s="206"/>
      <c r="H725" s="218"/>
      <c r="I725" s="206"/>
      <c r="J725" s="219"/>
      <c r="K725" s="206"/>
      <c r="L725" s="220"/>
      <c r="M725" s="206"/>
    </row>
    <row r="726" customFormat="false" ht="12.75" hidden="false" customHeight="false" outlineLevel="0" collapsed="false">
      <c r="B726" s="206"/>
      <c r="C726" s="206"/>
      <c r="D726" s="206"/>
      <c r="E726" s="217"/>
      <c r="F726" s="206"/>
      <c r="G726" s="206"/>
      <c r="H726" s="218"/>
      <c r="I726" s="206"/>
      <c r="J726" s="219"/>
      <c r="K726" s="206"/>
      <c r="L726" s="220"/>
      <c r="M726" s="206"/>
    </row>
    <row r="727" customFormat="false" ht="12.75" hidden="false" customHeight="false" outlineLevel="0" collapsed="false">
      <c r="B727" s="206"/>
      <c r="C727" s="206"/>
      <c r="D727" s="206"/>
      <c r="E727" s="217"/>
      <c r="F727" s="206"/>
      <c r="G727" s="206"/>
      <c r="H727" s="218"/>
      <c r="I727" s="206"/>
      <c r="J727" s="219"/>
      <c r="K727" s="206"/>
      <c r="L727" s="220"/>
      <c r="M727" s="206"/>
    </row>
    <row r="728" customFormat="false" ht="12.75" hidden="false" customHeight="false" outlineLevel="0" collapsed="false">
      <c r="B728" s="206"/>
      <c r="C728" s="206"/>
      <c r="D728" s="206"/>
      <c r="E728" s="217"/>
      <c r="F728" s="206"/>
      <c r="G728" s="206"/>
      <c r="H728" s="218"/>
      <c r="I728" s="206"/>
      <c r="J728" s="219"/>
      <c r="K728" s="206"/>
      <c r="L728" s="220"/>
      <c r="M728" s="206"/>
    </row>
    <row r="729" customFormat="false" ht="12.75" hidden="false" customHeight="false" outlineLevel="0" collapsed="false">
      <c r="B729" s="206"/>
      <c r="C729" s="206"/>
      <c r="D729" s="206"/>
      <c r="E729" s="217"/>
      <c r="F729" s="206"/>
      <c r="G729" s="206"/>
      <c r="H729" s="218"/>
      <c r="I729" s="206"/>
      <c r="J729" s="219"/>
      <c r="K729" s="206"/>
      <c r="L729" s="220"/>
      <c r="M729" s="206"/>
    </row>
    <row r="730" customFormat="false" ht="12.75" hidden="false" customHeight="false" outlineLevel="0" collapsed="false">
      <c r="B730" s="206"/>
      <c r="C730" s="206"/>
      <c r="D730" s="206"/>
      <c r="E730" s="217"/>
      <c r="F730" s="206"/>
      <c r="G730" s="206"/>
      <c r="H730" s="218"/>
      <c r="I730" s="206"/>
      <c r="J730" s="219"/>
      <c r="K730" s="206"/>
      <c r="L730" s="220"/>
      <c r="M730" s="206"/>
    </row>
    <row r="731" customFormat="false" ht="12.75" hidden="false" customHeight="false" outlineLevel="0" collapsed="false">
      <c r="B731" s="206"/>
      <c r="C731" s="206"/>
      <c r="D731" s="206"/>
      <c r="E731" s="217"/>
      <c r="F731" s="206"/>
      <c r="G731" s="206"/>
      <c r="H731" s="218"/>
      <c r="I731" s="206"/>
      <c r="J731" s="219"/>
      <c r="K731" s="206"/>
      <c r="L731" s="220"/>
      <c r="M731" s="206"/>
    </row>
    <row r="732" customFormat="false" ht="12.75" hidden="false" customHeight="false" outlineLevel="0" collapsed="false">
      <c r="B732" s="206"/>
      <c r="C732" s="206"/>
      <c r="D732" s="206"/>
      <c r="E732" s="217"/>
      <c r="F732" s="206"/>
      <c r="G732" s="206"/>
      <c r="H732" s="218"/>
      <c r="I732" s="206"/>
      <c r="J732" s="219"/>
      <c r="K732" s="206"/>
      <c r="L732" s="220"/>
      <c r="M732" s="206"/>
    </row>
    <row r="733" customFormat="false" ht="12.75" hidden="false" customHeight="false" outlineLevel="0" collapsed="false">
      <c r="B733" s="206"/>
      <c r="C733" s="206"/>
      <c r="D733" s="206"/>
      <c r="E733" s="217"/>
      <c r="F733" s="206"/>
      <c r="G733" s="206"/>
      <c r="H733" s="218"/>
      <c r="I733" s="206"/>
      <c r="J733" s="219"/>
      <c r="K733" s="206"/>
      <c r="L733" s="220"/>
      <c r="M733" s="206"/>
    </row>
    <row r="734" customFormat="false" ht="12.75" hidden="false" customHeight="false" outlineLevel="0" collapsed="false">
      <c r="B734" s="206"/>
      <c r="C734" s="206"/>
      <c r="D734" s="206"/>
      <c r="E734" s="217"/>
      <c r="F734" s="206"/>
      <c r="G734" s="206"/>
      <c r="H734" s="218"/>
      <c r="I734" s="206"/>
      <c r="J734" s="219"/>
      <c r="K734" s="206"/>
      <c r="L734" s="220"/>
      <c r="M734" s="206"/>
    </row>
    <row r="735" customFormat="false" ht="12.75" hidden="false" customHeight="false" outlineLevel="0" collapsed="false">
      <c r="B735" s="206"/>
      <c r="C735" s="206"/>
      <c r="D735" s="206"/>
      <c r="E735" s="217"/>
      <c r="F735" s="206"/>
      <c r="G735" s="206"/>
      <c r="H735" s="218"/>
      <c r="I735" s="206"/>
      <c r="J735" s="219"/>
      <c r="K735" s="206"/>
      <c r="L735" s="220"/>
      <c r="M735" s="206"/>
    </row>
    <row r="736" customFormat="false" ht="12.75" hidden="false" customHeight="false" outlineLevel="0" collapsed="false">
      <c r="B736" s="206"/>
      <c r="C736" s="206"/>
      <c r="D736" s="206"/>
      <c r="E736" s="217"/>
      <c r="F736" s="206"/>
      <c r="G736" s="206"/>
      <c r="H736" s="218"/>
      <c r="I736" s="206"/>
      <c r="J736" s="219"/>
      <c r="K736" s="206"/>
      <c r="L736" s="220"/>
      <c r="M736" s="206"/>
    </row>
    <row r="737" customFormat="false" ht="12.75" hidden="false" customHeight="false" outlineLevel="0" collapsed="false">
      <c r="B737" s="206"/>
      <c r="C737" s="206"/>
      <c r="D737" s="206"/>
      <c r="E737" s="217"/>
      <c r="F737" s="206"/>
      <c r="G737" s="206"/>
      <c r="H737" s="218"/>
      <c r="I737" s="206"/>
      <c r="J737" s="219"/>
      <c r="K737" s="206"/>
      <c r="L737" s="220"/>
      <c r="M737" s="206"/>
    </row>
    <row r="738" customFormat="false" ht="12.75" hidden="false" customHeight="false" outlineLevel="0" collapsed="false">
      <c r="B738" s="206"/>
      <c r="C738" s="206"/>
      <c r="D738" s="206"/>
      <c r="E738" s="217"/>
      <c r="F738" s="206"/>
      <c r="G738" s="206"/>
      <c r="H738" s="218"/>
      <c r="I738" s="206"/>
      <c r="J738" s="219"/>
      <c r="K738" s="206"/>
      <c r="L738" s="220"/>
      <c r="M738" s="206"/>
    </row>
    <row r="739" customFormat="false" ht="12.75" hidden="false" customHeight="false" outlineLevel="0" collapsed="false">
      <c r="B739" s="206"/>
      <c r="C739" s="206"/>
      <c r="D739" s="206"/>
      <c r="E739" s="217"/>
      <c r="F739" s="206"/>
      <c r="G739" s="206"/>
      <c r="H739" s="218"/>
      <c r="I739" s="206"/>
      <c r="J739" s="219"/>
      <c r="K739" s="206"/>
      <c r="L739" s="220"/>
      <c r="M739" s="206"/>
    </row>
    <row r="740" customFormat="false" ht="12.75" hidden="false" customHeight="false" outlineLevel="0" collapsed="false">
      <c r="B740" s="206"/>
      <c r="C740" s="206"/>
      <c r="D740" s="206"/>
      <c r="E740" s="217"/>
      <c r="F740" s="206"/>
      <c r="G740" s="206"/>
      <c r="H740" s="218"/>
      <c r="I740" s="206"/>
      <c r="J740" s="219"/>
      <c r="K740" s="206"/>
      <c r="L740" s="220"/>
      <c r="M740" s="206"/>
    </row>
    <row r="741" customFormat="false" ht="12.75" hidden="false" customHeight="false" outlineLevel="0" collapsed="false">
      <c r="B741" s="206"/>
      <c r="C741" s="206"/>
      <c r="D741" s="206"/>
      <c r="E741" s="217"/>
      <c r="F741" s="206"/>
      <c r="G741" s="206"/>
      <c r="H741" s="218"/>
      <c r="I741" s="206"/>
      <c r="J741" s="219"/>
      <c r="K741" s="206"/>
      <c r="L741" s="220"/>
      <c r="M741" s="206"/>
    </row>
    <row r="742" customFormat="false" ht="12.75" hidden="false" customHeight="false" outlineLevel="0" collapsed="false">
      <c r="B742" s="206"/>
      <c r="C742" s="206"/>
      <c r="D742" s="206"/>
      <c r="E742" s="217"/>
      <c r="F742" s="206"/>
      <c r="G742" s="206"/>
      <c r="H742" s="218"/>
      <c r="I742" s="206"/>
      <c r="J742" s="219"/>
      <c r="K742" s="206"/>
      <c r="L742" s="220"/>
      <c r="M742" s="206"/>
    </row>
    <row r="743" customFormat="false" ht="12.75" hidden="false" customHeight="false" outlineLevel="0" collapsed="false">
      <c r="B743" s="206"/>
      <c r="C743" s="206"/>
      <c r="D743" s="206"/>
      <c r="E743" s="217"/>
      <c r="F743" s="206"/>
      <c r="G743" s="206"/>
      <c r="H743" s="218"/>
      <c r="I743" s="206"/>
      <c r="J743" s="219"/>
      <c r="K743" s="206"/>
      <c r="L743" s="220"/>
      <c r="M743" s="206"/>
    </row>
    <row r="744" customFormat="false" ht="12.75" hidden="false" customHeight="false" outlineLevel="0" collapsed="false">
      <c r="B744" s="206"/>
      <c r="C744" s="206"/>
      <c r="D744" s="206"/>
      <c r="E744" s="217"/>
      <c r="F744" s="206"/>
      <c r="G744" s="206"/>
      <c r="H744" s="218"/>
      <c r="I744" s="206"/>
      <c r="J744" s="219"/>
      <c r="K744" s="206"/>
      <c r="L744" s="220"/>
      <c r="M744" s="206"/>
    </row>
    <row r="745" customFormat="false" ht="12.75" hidden="false" customHeight="false" outlineLevel="0" collapsed="false">
      <c r="B745" s="206"/>
      <c r="C745" s="206"/>
      <c r="D745" s="206"/>
      <c r="E745" s="217"/>
      <c r="F745" s="206"/>
      <c r="G745" s="206"/>
      <c r="H745" s="218"/>
      <c r="I745" s="206"/>
      <c r="J745" s="219"/>
      <c r="K745" s="206"/>
      <c r="L745" s="220"/>
      <c r="M745" s="206"/>
    </row>
    <row r="746" customFormat="false" ht="12.75" hidden="false" customHeight="false" outlineLevel="0" collapsed="false">
      <c r="B746" s="206"/>
      <c r="C746" s="206"/>
      <c r="D746" s="206"/>
      <c r="E746" s="217"/>
      <c r="F746" s="206"/>
      <c r="G746" s="206"/>
      <c r="H746" s="218"/>
      <c r="I746" s="206"/>
      <c r="J746" s="219"/>
      <c r="K746" s="206"/>
      <c r="L746" s="220"/>
      <c r="M746" s="206"/>
    </row>
    <row r="747" customFormat="false" ht="12.75" hidden="false" customHeight="false" outlineLevel="0" collapsed="false">
      <c r="B747" s="206"/>
      <c r="C747" s="206"/>
      <c r="D747" s="206"/>
      <c r="E747" s="217"/>
      <c r="F747" s="206"/>
      <c r="G747" s="206"/>
      <c r="H747" s="218"/>
      <c r="I747" s="206"/>
      <c r="J747" s="219"/>
      <c r="K747" s="206"/>
      <c r="L747" s="220"/>
      <c r="M747" s="206"/>
    </row>
    <row r="748" customFormat="false" ht="12.75" hidden="false" customHeight="false" outlineLevel="0" collapsed="false">
      <c r="B748" s="206"/>
      <c r="C748" s="206"/>
      <c r="D748" s="206"/>
      <c r="E748" s="217"/>
      <c r="F748" s="206"/>
      <c r="G748" s="206"/>
      <c r="H748" s="218"/>
      <c r="I748" s="206"/>
      <c r="J748" s="219"/>
      <c r="K748" s="206"/>
      <c r="L748" s="220"/>
      <c r="M748" s="206"/>
    </row>
    <row r="749" customFormat="false" ht="12.75" hidden="false" customHeight="false" outlineLevel="0" collapsed="false">
      <c r="B749" s="206"/>
      <c r="C749" s="206"/>
      <c r="D749" s="206"/>
      <c r="E749" s="217"/>
      <c r="F749" s="206"/>
      <c r="G749" s="206"/>
      <c r="H749" s="218"/>
      <c r="I749" s="206"/>
      <c r="J749" s="219"/>
      <c r="K749" s="206"/>
      <c r="L749" s="220"/>
      <c r="M749" s="206"/>
    </row>
    <row r="750" customFormat="false" ht="12.75" hidden="false" customHeight="false" outlineLevel="0" collapsed="false">
      <c r="B750" s="206"/>
      <c r="C750" s="206"/>
      <c r="D750" s="206"/>
      <c r="E750" s="217"/>
      <c r="F750" s="206"/>
      <c r="G750" s="206"/>
      <c r="H750" s="218"/>
      <c r="I750" s="206"/>
      <c r="J750" s="219"/>
      <c r="K750" s="206"/>
      <c r="L750" s="220"/>
      <c r="M750" s="206"/>
    </row>
    <row r="751" customFormat="false" ht="12.75" hidden="false" customHeight="false" outlineLevel="0" collapsed="false">
      <c r="B751" s="206"/>
      <c r="C751" s="206"/>
      <c r="D751" s="206"/>
      <c r="E751" s="217"/>
      <c r="F751" s="206"/>
      <c r="G751" s="206"/>
      <c r="H751" s="218"/>
      <c r="I751" s="206"/>
      <c r="J751" s="219"/>
      <c r="K751" s="206"/>
      <c r="L751" s="220"/>
      <c r="M751" s="206"/>
    </row>
    <row r="752" customFormat="false" ht="12.75" hidden="false" customHeight="false" outlineLevel="0" collapsed="false">
      <c r="B752" s="206"/>
      <c r="C752" s="206"/>
      <c r="D752" s="206"/>
      <c r="E752" s="217"/>
      <c r="F752" s="206"/>
      <c r="G752" s="206"/>
      <c r="H752" s="218"/>
      <c r="I752" s="206"/>
      <c r="J752" s="219"/>
      <c r="K752" s="206"/>
      <c r="L752" s="220"/>
      <c r="M752" s="206"/>
    </row>
    <row r="753" customFormat="false" ht="12.75" hidden="false" customHeight="false" outlineLevel="0" collapsed="false">
      <c r="B753" s="206"/>
      <c r="C753" s="206"/>
      <c r="D753" s="206"/>
      <c r="E753" s="217"/>
      <c r="F753" s="206"/>
      <c r="G753" s="206"/>
      <c r="H753" s="218"/>
      <c r="I753" s="206"/>
      <c r="J753" s="219"/>
      <c r="K753" s="206"/>
      <c r="L753" s="220"/>
      <c r="M753" s="206"/>
    </row>
    <row r="754" customFormat="false" ht="12.75" hidden="false" customHeight="false" outlineLevel="0" collapsed="false">
      <c r="B754" s="206"/>
      <c r="C754" s="206"/>
      <c r="D754" s="206"/>
      <c r="E754" s="217"/>
      <c r="F754" s="206"/>
      <c r="G754" s="206"/>
      <c r="H754" s="218"/>
      <c r="I754" s="206"/>
      <c r="J754" s="219"/>
      <c r="K754" s="206"/>
      <c r="L754" s="220"/>
      <c r="M754" s="206"/>
    </row>
    <row r="755" customFormat="false" ht="12.75" hidden="false" customHeight="false" outlineLevel="0" collapsed="false">
      <c r="B755" s="206"/>
      <c r="C755" s="206"/>
      <c r="D755" s="206"/>
      <c r="E755" s="217"/>
      <c r="F755" s="206"/>
      <c r="G755" s="206"/>
      <c r="H755" s="218"/>
      <c r="I755" s="206"/>
      <c r="J755" s="219"/>
      <c r="K755" s="206"/>
      <c r="L755" s="220"/>
      <c r="M755" s="206"/>
    </row>
    <row r="756" customFormat="false" ht="12.75" hidden="false" customHeight="false" outlineLevel="0" collapsed="false">
      <c r="B756" s="206"/>
      <c r="C756" s="206"/>
      <c r="D756" s="206"/>
      <c r="E756" s="217"/>
      <c r="F756" s="206"/>
      <c r="G756" s="206"/>
      <c r="H756" s="218"/>
      <c r="I756" s="206"/>
      <c r="J756" s="219"/>
      <c r="K756" s="206"/>
      <c r="L756" s="220"/>
      <c r="M756" s="206"/>
    </row>
    <row r="757" customFormat="false" ht="12.75" hidden="false" customHeight="false" outlineLevel="0" collapsed="false">
      <c r="B757" s="206"/>
      <c r="C757" s="206"/>
      <c r="D757" s="206"/>
      <c r="E757" s="217"/>
      <c r="F757" s="206"/>
      <c r="G757" s="206"/>
      <c r="H757" s="218"/>
      <c r="I757" s="206"/>
      <c r="J757" s="219"/>
      <c r="K757" s="206"/>
      <c r="L757" s="220"/>
      <c r="M757" s="206"/>
    </row>
    <row r="758" customFormat="false" ht="12.75" hidden="false" customHeight="false" outlineLevel="0" collapsed="false">
      <c r="B758" s="206"/>
      <c r="C758" s="206"/>
      <c r="D758" s="206"/>
      <c r="E758" s="217"/>
      <c r="F758" s="206"/>
      <c r="G758" s="206"/>
      <c r="H758" s="218"/>
      <c r="I758" s="206"/>
      <c r="J758" s="219"/>
      <c r="K758" s="206"/>
      <c r="L758" s="220"/>
      <c r="M758" s="206"/>
    </row>
    <row r="759" customFormat="false" ht="12.75" hidden="false" customHeight="false" outlineLevel="0" collapsed="false">
      <c r="B759" s="206"/>
      <c r="C759" s="206"/>
      <c r="D759" s="206"/>
      <c r="E759" s="217"/>
      <c r="F759" s="206"/>
      <c r="G759" s="206"/>
      <c r="H759" s="218"/>
      <c r="I759" s="206"/>
      <c r="J759" s="219"/>
      <c r="K759" s="206"/>
      <c r="L759" s="220"/>
      <c r="M759" s="206"/>
    </row>
    <row r="760" customFormat="false" ht="12.75" hidden="false" customHeight="false" outlineLevel="0" collapsed="false">
      <c r="B760" s="206"/>
      <c r="C760" s="206"/>
      <c r="D760" s="206"/>
      <c r="E760" s="217"/>
      <c r="F760" s="206"/>
      <c r="G760" s="206"/>
      <c r="H760" s="218"/>
      <c r="I760" s="206"/>
      <c r="J760" s="219"/>
      <c r="K760" s="206"/>
      <c r="L760" s="220"/>
      <c r="M760" s="206"/>
    </row>
    <row r="761" customFormat="false" ht="12.75" hidden="false" customHeight="false" outlineLevel="0" collapsed="false">
      <c r="B761" s="206"/>
      <c r="C761" s="206"/>
      <c r="D761" s="206"/>
      <c r="E761" s="217"/>
      <c r="F761" s="206"/>
      <c r="G761" s="206"/>
      <c r="H761" s="218"/>
      <c r="I761" s="206"/>
      <c r="J761" s="219"/>
      <c r="K761" s="206"/>
      <c r="L761" s="220"/>
      <c r="M761" s="206"/>
    </row>
    <row r="762" customFormat="false" ht="12.75" hidden="false" customHeight="false" outlineLevel="0" collapsed="false">
      <c r="B762" s="206"/>
      <c r="C762" s="206"/>
      <c r="D762" s="206"/>
      <c r="E762" s="217"/>
      <c r="F762" s="206"/>
      <c r="G762" s="206"/>
      <c r="H762" s="218"/>
      <c r="I762" s="206"/>
      <c r="J762" s="219"/>
      <c r="K762" s="206"/>
      <c r="L762" s="220"/>
      <c r="M762" s="206"/>
    </row>
    <row r="763" customFormat="false" ht="12.75" hidden="false" customHeight="false" outlineLevel="0" collapsed="false">
      <c r="B763" s="206"/>
      <c r="C763" s="206"/>
      <c r="D763" s="206"/>
      <c r="E763" s="217"/>
      <c r="F763" s="206"/>
      <c r="G763" s="206"/>
      <c r="H763" s="218"/>
      <c r="I763" s="206"/>
      <c r="J763" s="219"/>
      <c r="K763" s="206"/>
      <c r="L763" s="220"/>
      <c r="M763" s="206"/>
    </row>
    <row r="764" customFormat="false" ht="12.75" hidden="false" customHeight="false" outlineLevel="0" collapsed="false">
      <c r="B764" s="206"/>
      <c r="C764" s="206"/>
      <c r="D764" s="206"/>
      <c r="E764" s="217"/>
      <c r="F764" s="206"/>
      <c r="G764" s="206"/>
      <c r="H764" s="218"/>
      <c r="I764" s="206"/>
      <c r="J764" s="219"/>
      <c r="K764" s="206"/>
      <c r="L764" s="220"/>
      <c r="M764" s="206"/>
    </row>
    <row r="765" customFormat="false" ht="12.75" hidden="false" customHeight="false" outlineLevel="0" collapsed="false">
      <c r="B765" s="206"/>
      <c r="C765" s="206"/>
      <c r="D765" s="206"/>
      <c r="E765" s="217"/>
      <c r="F765" s="206"/>
      <c r="G765" s="206"/>
      <c r="H765" s="218"/>
      <c r="I765" s="206"/>
      <c r="J765" s="219"/>
      <c r="K765" s="206"/>
      <c r="L765" s="220"/>
      <c r="M765" s="206"/>
    </row>
    <row r="766" customFormat="false" ht="12.75" hidden="false" customHeight="false" outlineLevel="0" collapsed="false">
      <c r="B766" s="206"/>
      <c r="C766" s="206"/>
      <c r="D766" s="206"/>
      <c r="E766" s="217"/>
      <c r="F766" s="206"/>
      <c r="G766" s="206"/>
      <c r="H766" s="218"/>
      <c r="I766" s="206"/>
      <c r="J766" s="219"/>
      <c r="K766" s="206"/>
      <c r="L766" s="220"/>
      <c r="M766" s="206"/>
    </row>
    <row r="767" customFormat="false" ht="12.75" hidden="false" customHeight="false" outlineLevel="0" collapsed="false">
      <c r="B767" s="206"/>
      <c r="C767" s="206"/>
      <c r="D767" s="206"/>
      <c r="E767" s="217"/>
      <c r="F767" s="206"/>
      <c r="G767" s="206"/>
      <c r="H767" s="218"/>
      <c r="I767" s="206"/>
      <c r="J767" s="219"/>
      <c r="K767" s="206"/>
      <c r="L767" s="220"/>
      <c r="M767" s="206"/>
    </row>
    <row r="768" customFormat="false" ht="12.75" hidden="false" customHeight="false" outlineLevel="0" collapsed="false">
      <c r="B768" s="206"/>
      <c r="C768" s="206"/>
      <c r="D768" s="206"/>
      <c r="E768" s="217"/>
      <c r="F768" s="206"/>
      <c r="G768" s="206"/>
      <c r="H768" s="218"/>
      <c r="I768" s="206"/>
      <c r="J768" s="219"/>
      <c r="K768" s="206"/>
      <c r="L768" s="220"/>
      <c r="M768" s="206"/>
    </row>
    <row r="769" customFormat="false" ht="12.75" hidden="false" customHeight="false" outlineLevel="0" collapsed="false">
      <c r="B769" s="206"/>
      <c r="C769" s="206"/>
      <c r="D769" s="206"/>
      <c r="E769" s="217"/>
      <c r="F769" s="206"/>
      <c r="G769" s="206"/>
      <c r="H769" s="218"/>
      <c r="I769" s="206"/>
      <c r="J769" s="219"/>
      <c r="K769" s="206"/>
      <c r="L769" s="220"/>
      <c r="M769" s="206"/>
    </row>
    <row r="770" customFormat="false" ht="12.75" hidden="false" customHeight="false" outlineLevel="0" collapsed="false">
      <c r="B770" s="206"/>
      <c r="C770" s="206"/>
      <c r="D770" s="206"/>
      <c r="E770" s="217"/>
      <c r="F770" s="206"/>
      <c r="G770" s="206"/>
      <c r="H770" s="218"/>
      <c r="I770" s="206"/>
      <c r="J770" s="219"/>
      <c r="K770" s="206"/>
      <c r="L770" s="220"/>
      <c r="M770" s="206"/>
    </row>
    <row r="771" customFormat="false" ht="12.75" hidden="false" customHeight="false" outlineLevel="0" collapsed="false">
      <c r="B771" s="206"/>
      <c r="C771" s="206"/>
      <c r="D771" s="206"/>
      <c r="E771" s="217"/>
      <c r="F771" s="206"/>
      <c r="G771" s="206"/>
      <c r="H771" s="218"/>
      <c r="I771" s="206"/>
      <c r="J771" s="219"/>
      <c r="K771" s="206"/>
      <c r="L771" s="220"/>
      <c r="M771" s="206"/>
    </row>
    <row r="772" customFormat="false" ht="12.75" hidden="false" customHeight="false" outlineLevel="0" collapsed="false">
      <c r="B772" s="206"/>
      <c r="C772" s="206"/>
      <c r="D772" s="206"/>
      <c r="E772" s="217"/>
      <c r="F772" s="206"/>
      <c r="G772" s="206"/>
      <c r="H772" s="218"/>
      <c r="I772" s="206"/>
      <c r="J772" s="219"/>
      <c r="K772" s="206"/>
      <c r="L772" s="220"/>
      <c r="M772" s="206"/>
    </row>
    <row r="773" customFormat="false" ht="12.75" hidden="false" customHeight="false" outlineLevel="0" collapsed="false">
      <c r="B773" s="206"/>
      <c r="C773" s="206"/>
      <c r="D773" s="206"/>
      <c r="E773" s="217"/>
      <c r="F773" s="206"/>
      <c r="G773" s="206"/>
      <c r="H773" s="218"/>
      <c r="I773" s="206"/>
      <c r="J773" s="219"/>
      <c r="K773" s="206"/>
      <c r="L773" s="220"/>
      <c r="M773" s="206"/>
    </row>
    <row r="774" customFormat="false" ht="12.75" hidden="false" customHeight="false" outlineLevel="0" collapsed="false">
      <c r="B774" s="206"/>
      <c r="C774" s="206"/>
      <c r="D774" s="206"/>
      <c r="E774" s="217"/>
      <c r="F774" s="206"/>
      <c r="G774" s="206"/>
      <c r="H774" s="218"/>
      <c r="I774" s="206"/>
      <c r="J774" s="219"/>
      <c r="K774" s="206"/>
      <c r="L774" s="220"/>
      <c r="M774" s="206"/>
    </row>
    <row r="775" customFormat="false" ht="12.75" hidden="false" customHeight="false" outlineLevel="0" collapsed="false">
      <c r="B775" s="206"/>
      <c r="C775" s="206"/>
      <c r="D775" s="206"/>
      <c r="E775" s="217"/>
      <c r="F775" s="206"/>
      <c r="G775" s="206"/>
      <c r="H775" s="218"/>
      <c r="I775" s="206"/>
      <c r="J775" s="219"/>
      <c r="K775" s="206"/>
      <c r="L775" s="220"/>
      <c r="M775" s="206"/>
    </row>
    <row r="776" customFormat="false" ht="12.75" hidden="false" customHeight="false" outlineLevel="0" collapsed="false">
      <c r="B776" s="206"/>
      <c r="C776" s="206"/>
      <c r="D776" s="206"/>
      <c r="E776" s="217"/>
      <c r="F776" s="206"/>
      <c r="G776" s="206"/>
      <c r="H776" s="218"/>
      <c r="I776" s="206"/>
      <c r="J776" s="219"/>
      <c r="K776" s="206"/>
      <c r="L776" s="220"/>
      <c r="M776" s="206"/>
    </row>
    <row r="777" customFormat="false" ht="12.75" hidden="false" customHeight="false" outlineLevel="0" collapsed="false">
      <c r="B777" s="206"/>
      <c r="C777" s="206"/>
      <c r="D777" s="206"/>
      <c r="E777" s="217"/>
      <c r="F777" s="206"/>
      <c r="G777" s="206"/>
      <c r="H777" s="218"/>
      <c r="I777" s="206"/>
      <c r="J777" s="219"/>
      <c r="K777" s="206"/>
      <c r="L777" s="220"/>
      <c r="M777" s="206"/>
    </row>
    <row r="778" customFormat="false" ht="12.75" hidden="false" customHeight="false" outlineLevel="0" collapsed="false">
      <c r="B778" s="206"/>
      <c r="C778" s="206"/>
      <c r="D778" s="206"/>
      <c r="E778" s="217"/>
      <c r="F778" s="206"/>
      <c r="G778" s="206"/>
      <c r="H778" s="218"/>
      <c r="I778" s="206"/>
      <c r="J778" s="219"/>
      <c r="K778" s="206"/>
      <c r="L778" s="220"/>
      <c r="M778" s="206"/>
    </row>
    <row r="779" customFormat="false" ht="12.75" hidden="false" customHeight="false" outlineLevel="0" collapsed="false">
      <c r="B779" s="206"/>
      <c r="C779" s="206"/>
      <c r="D779" s="206"/>
      <c r="E779" s="217"/>
      <c r="F779" s="206"/>
      <c r="G779" s="206"/>
      <c r="H779" s="218"/>
      <c r="I779" s="206"/>
      <c r="J779" s="219"/>
      <c r="K779" s="206"/>
      <c r="L779" s="220"/>
      <c r="M779" s="206"/>
    </row>
    <row r="780" customFormat="false" ht="12.75" hidden="false" customHeight="false" outlineLevel="0" collapsed="false">
      <c r="B780" s="206"/>
      <c r="C780" s="206"/>
      <c r="D780" s="206"/>
      <c r="E780" s="217"/>
      <c r="F780" s="206"/>
      <c r="G780" s="206"/>
      <c r="H780" s="218"/>
      <c r="I780" s="206"/>
      <c r="J780" s="219"/>
      <c r="K780" s="206"/>
      <c r="L780" s="220"/>
      <c r="M780" s="206"/>
    </row>
    <row r="781" customFormat="false" ht="12.75" hidden="false" customHeight="false" outlineLevel="0" collapsed="false">
      <c r="B781" s="206"/>
      <c r="C781" s="206"/>
      <c r="D781" s="206"/>
      <c r="E781" s="217"/>
      <c r="F781" s="206"/>
      <c r="G781" s="206"/>
      <c r="H781" s="218"/>
      <c r="I781" s="206"/>
      <c r="J781" s="219"/>
      <c r="K781" s="206"/>
      <c r="L781" s="220"/>
      <c r="M781" s="206"/>
    </row>
    <row r="782" customFormat="false" ht="12.75" hidden="false" customHeight="false" outlineLevel="0" collapsed="false">
      <c r="B782" s="206"/>
      <c r="C782" s="206"/>
      <c r="D782" s="206"/>
      <c r="E782" s="217"/>
      <c r="F782" s="206"/>
      <c r="G782" s="206"/>
      <c r="H782" s="218"/>
      <c r="I782" s="206"/>
      <c r="J782" s="219"/>
      <c r="K782" s="206"/>
      <c r="L782" s="220"/>
      <c r="M782" s="206"/>
    </row>
    <row r="783" customFormat="false" ht="12.75" hidden="false" customHeight="false" outlineLevel="0" collapsed="false">
      <c r="B783" s="206"/>
      <c r="C783" s="206"/>
      <c r="D783" s="206"/>
      <c r="E783" s="217"/>
      <c r="F783" s="206"/>
      <c r="G783" s="206"/>
      <c r="H783" s="218"/>
      <c r="I783" s="206"/>
      <c r="J783" s="219"/>
      <c r="K783" s="206"/>
      <c r="L783" s="220"/>
      <c r="M783" s="206"/>
    </row>
    <row r="784" customFormat="false" ht="12.75" hidden="false" customHeight="false" outlineLevel="0" collapsed="false">
      <c r="B784" s="206"/>
      <c r="C784" s="206"/>
      <c r="D784" s="206"/>
      <c r="E784" s="217"/>
      <c r="F784" s="206"/>
      <c r="G784" s="206"/>
      <c r="H784" s="218"/>
      <c r="I784" s="206"/>
      <c r="J784" s="219"/>
      <c r="K784" s="206"/>
      <c r="L784" s="220"/>
      <c r="M784" s="206"/>
    </row>
    <row r="785" customFormat="false" ht="12.75" hidden="false" customHeight="false" outlineLevel="0" collapsed="false">
      <c r="B785" s="206"/>
      <c r="C785" s="206"/>
      <c r="D785" s="206"/>
      <c r="E785" s="217"/>
      <c r="F785" s="206"/>
      <c r="G785" s="206"/>
      <c r="H785" s="218"/>
      <c r="I785" s="206"/>
      <c r="J785" s="219"/>
      <c r="K785" s="206"/>
      <c r="L785" s="220"/>
      <c r="M785" s="206"/>
    </row>
    <row r="786" customFormat="false" ht="12.75" hidden="false" customHeight="false" outlineLevel="0" collapsed="false">
      <c r="B786" s="206"/>
      <c r="C786" s="206"/>
      <c r="D786" s="206"/>
      <c r="E786" s="217"/>
      <c r="F786" s="206"/>
      <c r="G786" s="206"/>
      <c r="H786" s="218"/>
      <c r="I786" s="206"/>
      <c r="J786" s="219"/>
      <c r="K786" s="206"/>
      <c r="L786" s="220"/>
      <c r="M786" s="206"/>
    </row>
    <row r="787" customFormat="false" ht="12.75" hidden="false" customHeight="false" outlineLevel="0" collapsed="false">
      <c r="B787" s="206"/>
      <c r="C787" s="206"/>
      <c r="D787" s="206"/>
      <c r="E787" s="217"/>
      <c r="F787" s="206"/>
      <c r="G787" s="206"/>
      <c r="H787" s="218"/>
      <c r="I787" s="206"/>
      <c r="J787" s="219"/>
      <c r="K787" s="206"/>
      <c r="L787" s="220"/>
      <c r="M787" s="206"/>
    </row>
    <row r="788" customFormat="false" ht="12.75" hidden="false" customHeight="false" outlineLevel="0" collapsed="false">
      <c r="B788" s="206"/>
      <c r="C788" s="206"/>
      <c r="D788" s="206"/>
      <c r="E788" s="217"/>
      <c r="F788" s="206"/>
      <c r="G788" s="206"/>
      <c r="H788" s="218"/>
      <c r="I788" s="206"/>
      <c r="J788" s="219"/>
      <c r="K788" s="206"/>
      <c r="L788" s="220"/>
      <c r="M788" s="206"/>
    </row>
    <row r="789" customFormat="false" ht="12.75" hidden="false" customHeight="false" outlineLevel="0" collapsed="false">
      <c r="B789" s="206"/>
      <c r="C789" s="206"/>
      <c r="D789" s="206"/>
      <c r="E789" s="217"/>
      <c r="F789" s="206"/>
      <c r="G789" s="206"/>
      <c r="H789" s="218"/>
      <c r="I789" s="206"/>
      <c r="J789" s="219"/>
      <c r="K789" s="206"/>
      <c r="L789" s="220"/>
      <c r="M789" s="206"/>
    </row>
    <row r="790" customFormat="false" ht="12.75" hidden="false" customHeight="false" outlineLevel="0" collapsed="false">
      <c r="B790" s="206"/>
      <c r="C790" s="206"/>
      <c r="D790" s="206"/>
      <c r="E790" s="217"/>
      <c r="F790" s="206"/>
      <c r="G790" s="206"/>
      <c r="H790" s="218"/>
      <c r="I790" s="206"/>
      <c r="J790" s="219"/>
      <c r="K790" s="206"/>
      <c r="L790" s="220"/>
      <c r="M790" s="206"/>
    </row>
    <row r="791" customFormat="false" ht="12.75" hidden="false" customHeight="false" outlineLevel="0" collapsed="false">
      <c r="B791" s="206"/>
      <c r="C791" s="206"/>
      <c r="D791" s="206"/>
      <c r="E791" s="217"/>
      <c r="F791" s="206"/>
      <c r="G791" s="206"/>
      <c r="H791" s="218"/>
      <c r="I791" s="206"/>
      <c r="J791" s="219"/>
      <c r="K791" s="206"/>
      <c r="L791" s="220"/>
      <c r="M791" s="206"/>
    </row>
    <row r="792" customFormat="false" ht="12.75" hidden="false" customHeight="false" outlineLevel="0" collapsed="false">
      <c r="B792" s="206"/>
      <c r="C792" s="206"/>
      <c r="D792" s="206"/>
      <c r="E792" s="217"/>
      <c r="F792" s="206"/>
      <c r="G792" s="206"/>
      <c r="H792" s="218"/>
      <c r="I792" s="206"/>
      <c r="J792" s="219"/>
      <c r="K792" s="206"/>
      <c r="L792" s="220"/>
      <c r="M792" s="206"/>
    </row>
    <row r="793" customFormat="false" ht="12.75" hidden="false" customHeight="false" outlineLevel="0" collapsed="false">
      <c r="B793" s="206"/>
      <c r="C793" s="206"/>
      <c r="D793" s="206"/>
      <c r="E793" s="217"/>
      <c r="F793" s="206"/>
      <c r="G793" s="206"/>
      <c r="H793" s="218"/>
      <c r="I793" s="206"/>
      <c r="J793" s="219"/>
      <c r="K793" s="206"/>
      <c r="L793" s="220"/>
      <c r="M793" s="206"/>
    </row>
    <row r="794" customFormat="false" ht="12.75" hidden="false" customHeight="false" outlineLevel="0" collapsed="false">
      <c r="B794" s="206"/>
      <c r="C794" s="206"/>
      <c r="D794" s="206"/>
      <c r="E794" s="217"/>
      <c r="F794" s="206"/>
      <c r="G794" s="206"/>
      <c r="H794" s="218"/>
      <c r="I794" s="206"/>
      <c r="J794" s="219"/>
      <c r="K794" s="206"/>
      <c r="L794" s="220"/>
      <c r="M794" s="206"/>
    </row>
    <row r="795" customFormat="false" ht="12.75" hidden="false" customHeight="false" outlineLevel="0" collapsed="false">
      <c r="B795" s="206"/>
      <c r="C795" s="206"/>
      <c r="D795" s="206"/>
      <c r="E795" s="217"/>
      <c r="F795" s="206"/>
      <c r="G795" s="206"/>
      <c r="H795" s="218"/>
      <c r="I795" s="206"/>
      <c r="J795" s="219"/>
      <c r="K795" s="206"/>
      <c r="L795" s="220"/>
      <c r="M795" s="206"/>
    </row>
    <row r="796" customFormat="false" ht="12.75" hidden="false" customHeight="false" outlineLevel="0" collapsed="false">
      <c r="B796" s="206"/>
      <c r="C796" s="206"/>
      <c r="D796" s="206"/>
      <c r="E796" s="217"/>
      <c r="F796" s="206"/>
      <c r="G796" s="206"/>
      <c r="H796" s="218"/>
      <c r="I796" s="206"/>
      <c r="J796" s="219"/>
      <c r="K796" s="206"/>
      <c r="L796" s="220"/>
      <c r="M796" s="206"/>
    </row>
    <row r="797" customFormat="false" ht="12.75" hidden="false" customHeight="false" outlineLevel="0" collapsed="false">
      <c r="B797" s="206"/>
      <c r="C797" s="206"/>
      <c r="D797" s="206"/>
      <c r="E797" s="217"/>
      <c r="F797" s="206"/>
      <c r="G797" s="206"/>
      <c r="H797" s="218"/>
      <c r="I797" s="206"/>
      <c r="J797" s="219"/>
      <c r="K797" s="206"/>
      <c r="L797" s="220"/>
      <c r="M797" s="206"/>
    </row>
    <row r="798" customFormat="false" ht="12.75" hidden="false" customHeight="false" outlineLevel="0" collapsed="false">
      <c r="B798" s="206"/>
      <c r="C798" s="206"/>
      <c r="D798" s="206"/>
      <c r="E798" s="217"/>
      <c r="F798" s="206"/>
      <c r="G798" s="206"/>
      <c r="H798" s="218"/>
      <c r="I798" s="206"/>
      <c r="J798" s="219"/>
      <c r="K798" s="206"/>
      <c r="L798" s="220"/>
      <c r="M798" s="206"/>
    </row>
    <row r="799" customFormat="false" ht="12.75" hidden="false" customHeight="false" outlineLevel="0" collapsed="false">
      <c r="B799" s="206"/>
      <c r="C799" s="206"/>
      <c r="D799" s="206"/>
      <c r="E799" s="217"/>
      <c r="F799" s="206"/>
      <c r="G799" s="206"/>
      <c r="H799" s="218"/>
      <c r="I799" s="206"/>
      <c r="J799" s="219"/>
      <c r="K799" s="206"/>
      <c r="L799" s="220"/>
      <c r="M799" s="206"/>
    </row>
    <row r="800" customFormat="false" ht="12.75" hidden="false" customHeight="false" outlineLevel="0" collapsed="false">
      <c r="B800" s="206"/>
      <c r="C800" s="206"/>
      <c r="D800" s="206"/>
      <c r="E800" s="217"/>
      <c r="F800" s="206"/>
      <c r="G800" s="206"/>
      <c r="H800" s="218"/>
      <c r="I800" s="206"/>
      <c r="J800" s="219"/>
      <c r="K800" s="206"/>
      <c r="L800" s="220"/>
      <c r="M800" s="206"/>
    </row>
    <row r="801" customFormat="false" ht="12.75" hidden="false" customHeight="false" outlineLevel="0" collapsed="false">
      <c r="B801" s="206"/>
      <c r="C801" s="206"/>
      <c r="D801" s="206"/>
      <c r="E801" s="217"/>
      <c r="F801" s="206"/>
      <c r="G801" s="206"/>
      <c r="H801" s="218"/>
      <c r="I801" s="206"/>
      <c r="J801" s="219"/>
      <c r="K801" s="206"/>
      <c r="L801" s="220"/>
      <c r="M801" s="206"/>
    </row>
    <row r="802" customFormat="false" ht="12.75" hidden="false" customHeight="false" outlineLevel="0" collapsed="false">
      <c r="B802" s="206"/>
      <c r="C802" s="206"/>
      <c r="D802" s="206"/>
      <c r="E802" s="217"/>
      <c r="F802" s="206"/>
      <c r="G802" s="206"/>
      <c r="H802" s="218"/>
      <c r="I802" s="206"/>
      <c r="J802" s="219"/>
      <c r="K802" s="206"/>
      <c r="L802" s="220"/>
      <c r="M802" s="206"/>
    </row>
    <row r="803" customFormat="false" ht="12.75" hidden="false" customHeight="false" outlineLevel="0" collapsed="false">
      <c r="B803" s="206"/>
      <c r="C803" s="206"/>
      <c r="D803" s="206"/>
      <c r="E803" s="217"/>
      <c r="F803" s="206"/>
      <c r="G803" s="206"/>
      <c r="H803" s="218"/>
      <c r="I803" s="206"/>
      <c r="J803" s="219"/>
      <c r="K803" s="206"/>
      <c r="L803" s="220"/>
      <c r="M803" s="206"/>
    </row>
    <row r="804" customFormat="false" ht="12.75" hidden="false" customHeight="false" outlineLevel="0" collapsed="false">
      <c r="B804" s="206"/>
      <c r="C804" s="206"/>
      <c r="D804" s="206"/>
      <c r="E804" s="217"/>
      <c r="F804" s="206"/>
      <c r="G804" s="206"/>
      <c r="H804" s="218"/>
      <c r="I804" s="206"/>
      <c r="J804" s="219"/>
      <c r="K804" s="206"/>
      <c r="L804" s="220"/>
      <c r="M804" s="206"/>
    </row>
    <row r="805" customFormat="false" ht="12.75" hidden="false" customHeight="false" outlineLevel="0" collapsed="false">
      <c r="B805" s="206"/>
      <c r="C805" s="206"/>
      <c r="D805" s="206"/>
      <c r="E805" s="217"/>
      <c r="F805" s="206"/>
      <c r="G805" s="206"/>
      <c r="H805" s="218"/>
      <c r="I805" s="206"/>
      <c r="J805" s="219"/>
      <c r="K805" s="206"/>
      <c r="L805" s="220"/>
      <c r="M805" s="206"/>
    </row>
    <row r="806" customFormat="false" ht="12.75" hidden="false" customHeight="false" outlineLevel="0" collapsed="false">
      <c r="B806" s="206"/>
      <c r="C806" s="206"/>
      <c r="D806" s="206"/>
      <c r="E806" s="217"/>
      <c r="F806" s="206"/>
      <c r="G806" s="206"/>
      <c r="H806" s="218"/>
      <c r="I806" s="206"/>
      <c r="J806" s="219"/>
      <c r="K806" s="206"/>
      <c r="L806" s="220"/>
      <c r="M806" s="206"/>
    </row>
    <row r="807" customFormat="false" ht="12.75" hidden="false" customHeight="false" outlineLevel="0" collapsed="false">
      <c r="B807" s="206"/>
      <c r="C807" s="206"/>
      <c r="D807" s="206"/>
      <c r="E807" s="217"/>
      <c r="F807" s="206"/>
      <c r="G807" s="206"/>
      <c r="H807" s="218"/>
      <c r="I807" s="206"/>
      <c r="J807" s="219"/>
      <c r="K807" s="206"/>
      <c r="L807" s="220"/>
      <c r="M807" s="206"/>
    </row>
    <row r="808" customFormat="false" ht="12.75" hidden="false" customHeight="false" outlineLevel="0" collapsed="false">
      <c r="B808" s="206"/>
      <c r="C808" s="206"/>
      <c r="D808" s="206"/>
      <c r="E808" s="217"/>
      <c r="F808" s="206"/>
      <c r="G808" s="206"/>
      <c r="H808" s="218"/>
      <c r="I808" s="206"/>
      <c r="J808" s="219"/>
      <c r="K808" s="206"/>
      <c r="L808" s="220"/>
      <c r="M808" s="206"/>
    </row>
    <row r="809" customFormat="false" ht="12.75" hidden="false" customHeight="false" outlineLevel="0" collapsed="false">
      <c r="B809" s="206"/>
      <c r="C809" s="206"/>
      <c r="D809" s="206"/>
      <c r="E809" s="217"/>
      <c r="F809" s="206"/>
      <c r="G809" s="206"/>
      <c r="H809" s="218"/>
      <c r="I809" s="206"/>
      <c r="J809" s="219"/>
      <c r="K809" s="206"/>
      <c r="L809" s="220"/>
      <c r="M809" s="206"/>
    </row>
    <row r="810" customFormat="false" ht="12.75" hidden="false" customHeight="false" outlineLevel="0" collapsed="false">
      <c r="B810" s="206"/>
      <c r="C810" s="206"/>
      <c r="D810" s="206"/>
      <c r="E810" s="217"/>
      <c r="F810" s="206"/>
      <c r="G810" s="206"/>
      <c r="H810" s="218"/>
      <c r="I810" s="206"/>
      <c r="J810" s="219"/>
      <c r="K810" s="206"/>
      <c r="L810" s="220"/>
      <c r="M810" s="206"/>
    </row>
    <row r="811" customFormat="false" ht="12.75" hidden="false" customHeight="false" outlineLevel="0" collapsed="false">
      <c r="B811" s="206"/>
      <c r="C811" s="206"/>
      <c r="D811" s="206"/>
      <c r="E811" s="217"/>
      <c r="F811" s="206"/>
      <c r="G811" s="206"/>
      <c r="H811" s="218"/>
      <c r="I811" s="206"/>
      <c r="J811" s="219"/>
      <c r="K811" s="206"/>
      <c r="L811" s="220"/>
      <c r="M811" s="206"/>
    </row>
    <row r="812" customFormat="false" ht="12.75" hidden="false" customHeight="false" outlineLevel="0" collapsed="false">
      <c r="B812" s="206"/>
      <c r="C812" s="206"/>
      <c r="D812" s="206"/>
      <c r="E812" s="217"/>
      <c r="F812" s="206"/>
      <c r="G812" s="206"/>
      <c r="H812" s="218"/>
      <c r="I812" s="206"/>
      <c r="J812" s="219"/>
      <c r="K812" s="206"/>
      <c r="L812" s="220"/>
      <c r="M812" s="206"/>
    </row>
    <row r="813" customFormat="false" ht="12.75" hidden="false" customHeight="false" outlineLevel="0" collapsed="false">
      <c r="B813" s="206"/>
      <c r="C813" s="206"/>
      <c r="D813" s="206"/>
      <c r="E813" s="217"/>
      <c r="F813" s="206"/>
      <c r="G813" s="206"/>
      <c r="H813" s="218"/>
      <c r="I813" s="206"/>
      <c r="J813" s="219"/>
      <c r="K813" s="206"/>
      <c r="L813" s="220"/>
      <c r="M813" s="206"/>
    </row>
    <row r="814" customFormat="false" ht="12.75" hidden="false" customHeight="false" outlineLevel="0" collapsed="false">
      <c r="B814" s="206"/>
      <c r="C814" s="206"/>
      <c r="D814" s="206"/>
      <c r="E814" s="217"/>
      <c r="F814" s="206"/>
      <c r="G814" s="206"/>
      <c r="H814" s="218"/>
      <c r="I814" s="206"/>
      <c r="J814" s="219"/>
      <c r="K814" s="206"/>
      <c r="L814" s="220"/>
      <c r="M814" s="206"/>
    </row>
    <row r="815" customFormat="false" ht="12.75" hidden="false" customHeight="false" outlineLevel="0" collapsed="false">
      <c r="B815" s="206"/>
      <c r="C815" s="206"/>
      <c r="D815" s="206"/>
      <c r="E815" s="217"/>
      <c r="F815" s="206"/>
      <c r="G815" s="206"/>
      <c r="H815" s="218"/>
      <c r="I815" s="206"/>
      <c r="J815" s="219"/>
      <c r="K815" s="206"/>
      <c r="L815" s="220"/>
      <c r="M815" s="206"/>
    </row>
    <row r="816" customFormat="false" ht="12.75" hidden="false" customHeight="false" outlineLevel="0" collapsed="false">
      <c r="B816" s="206"/>
      <c r="C816" s="206"/>
      <c r="D816" s="206"/>
      <c r="E816" s="217"/>
      <c r="F816" s="206"/>
      <c r="G816" s="206"/>
      <c r="H816" s="218"/>
      <c r="I816" s="206"/>
      <c r="J816" s="219"/>
      <c r="K816" s="206"/>
      <c r="L816" s="220"/>
      <c r="M816" s="206"/>
    </row>
    <row r="817" customFormat="false" ht="12.75" hidden="false" customHeight="false" outlineLevel="0" collapsed="false">
      <c r="B817" s="206"/>
      <c r="C817" s="206"/>
      <c r="D817" s="206"/>
      <c r="E817" s="217"/>
      <c r="F817" s="206"/>
      <c r="G817" s="206"/>
      <c r="H817" s="218"/>
      <c r="I817" s="206"/>
      <c r="J817" s="219"/>
      <c r="K817" s="206"/>
      <c r="L817" s="220"/>
      <c r="M817" s="206"/>
    </row>
    <row r="818" customFormat="false" ht="12.75" hidden="false" customHeight="false" outlineLevel="0" collapsed="false">
      <c r="B818" s="206"/>
      <c r="C818" s="206"/>
      <c r="D818" s="206"/>
      <c r="E818" s="217"/>
      <c r="F818" s="206"/>
      <c r="G818" s="206"/>
      <c r="H818" s="218"/>
      <c r="I818" s="206"/>
      <c r="J818" s="219"/>
      <c r="K818" s="206"/>
      <c r="L818" s="220"/>
      <c r="M818" s="206"/>
    </row>
    <row r="819" customFormat="false" ht="12.75" hidden="false" customHeight="false" outlineLevel="0" collapsed="false">
      <c r="B819" s="206"/>
      <c r="C819" s="206"/>
      <c r="D819" s="206"/>
      <c r="E819" s="217"/>
      <c r="F819" s="206"/>
      <c r="G819" s="206"/>
      <c r="H819" s="218"/>
      <c r="I819" s="206"/>
      <c r="J819" s="219"/>
      <c r="K819" s="206"/>
      <c r="L819" s="220"/>
      <c r="M819" s="206"/>
    </row>
    <row r="820" customFormat="false" ht="12.75" hidden="false" customHeight="false" outlineLevel="0" collapsed="false">
      <c r="B820" s="206"/>
      <c r="C820" s="206"/>
      <c r="D820" s="206"/>
      <c r="E820" s="217"/>
      <c r="F820" s="206"/>
      <c r="G820" s="206"/>
      <c r="H820" s="218"/>
      <c r="I820" s="206"/>
      <c r="J820" s="219"/>
      <c r="K820" s="206"/>
      <c r="L820" s="220"/>
      <c r="M820" s="206"/>
    </row>
    <row r="821" customFormat="false" ht="12.75" hidden="false" customHeight="false" outlineLevel="0" collapsed="false">
      <c r="B821" s="206"/>
      <c r="C821" s="206"/>
      <c r="D821" s="206"/>
      <c r="E821" s="217"/>
      <c r="F821" s="206"/>
      <c r="G821" s="206"/>
      <c r="H821" s="218"/>
      <c r="I821" s="206"/>
      <c r="J821" s="219"/>
      <c r="K821" s="206"/>
      <c r="L821" s="220"/>
      <c r="M821" s="206"/>
    </row>
    <row r="822" customFormat="false" ht="12.75" hidden="false" customHeight="false" outlineLevel="0" collapsed="false">
      <c r="B822" s="206"/>
      <c r="C822" s="206"/>
      <c r="D822" s="206"/>
      <c r="E822" s="217"/>
      <c r="F822" s="206"/>
      <c r="G822" s="206"/>
      <c r="H822" s="218"/>
      <c r="I822" s="206"/>
      <c r="J822" s="219"/>
      <c r="K822" s="206"/>
      <c r="L822" s="220"/>
      <c r="M822" s="206"/>
    </row>
    <row r="823" customFormat="false" ht="12.75" hidden="false" customHeight="false" outlineLevel="0" collapsed="false">
      <c r="B823" s="206"/>
      <c r="C823" s="206"/>
      <c r="D823" s="206"/>
      <c r="E823" s="217"/>
      <c r="F823" s="206"/>
      <c r="G823" s="206"/>
      <c r="H823" s="218"/>
      <c r="I823" s="206"/>
      <c r="J823" s="219"/>
      <c r="K823" s="206"/>
      <c r="L823" s="220"/>
      <c r="M823" s="206"/>
    </row>
    <row r="824" customFormat="false" ht="12.75" hidden="false" customHeight="false" outlineLevel="0" collapsed="false">
      <c r="B824" s="206"/>
      <c r="C824" s="206"/>
      <c r="D824" s="206"/>
      <c r="E824" s="217"/>
      <c r="F824" s="206"/>
      <c r="G824" s="206"/>
      <c r="H824" s="218"/>
      <c r="I824" s="206"/>
      <c r="J824" s="219"/>
      <c r="K824" s="206"/>
      <c r="L824" s="220"/>
      <c r="M824" s="206"/>
    </row>
    <row r="825" customFormat="false" ht="12.75" hidden="false" customHeight="false" outlineLevel="0" collapsed="false">
      <c r="B825" s="206"/>
      <c r="C825" s="206"/>
      <c r="D825" s="206"/>
      <c r="E825" s="217"/>
      <c r="F825" s="206"/>
      <c r="G825" s="206"/>
      <c r="H825" s="218"/>
      <c r="I825" s="206"/>
      <c r="J825" s="219"/>
      <c r="K825" s="206"/>
      <c r="L825" s="220"/>
      <c r="M825" s="206"/>
    </row>
    <row r="826" customFormat="false" ht="12.75" hidden="false" customHeight="false" outlineLevel="0" collapsed="false">
      <c r="B826" s="206"/>
      <c r="C826" s="206"/>
      <c r="D826" s="206"/>
      <c r="E826" s="217"/>
      <c r="F826" s="206"/>
      <c r="G826" s="206"/>
      <c r="H826" s="218"/>
      <c r="I826" s="206"/>
      <c r="J826" s="219"/>
      <c r="K826" s="206"/>
      <c r="L826" s="220"/>
      <c r="M826" s="206"/>
    </row>
    <row r="827" customFormat="false" ht="12.75" hidden="false" customHeight="false" outlineLevel="0" collapsed="false">
      <c r="B827" s="206"/>
      <c r="C827" s="206"/>
      <c r="D827" s="206"/>
      <c r="E827" s="217"/>
      <c r="F827" s="206"/>
      <c r="G827" s="206"/>
      <c r="H827" s="218"/>
      <c r="I827" s="206"/>
      <c r="J827" s="219"/>
      <c r="K827" s="206"/>
      <c r="L827" s="220"/>
      <c r="M827" s="206"/>
    </row>
    <row r="828" customFormat="false" ht="12.75" hidden="false" customHeight="false" outlineLevel="0" collapsed="false">
      <c r="B828" s="206"/>
      <c r="C828" s="206"/>
      <c r="D828" s="206"/>
      <c r="E828" s="217"/>
      <c r="F828" s="206"/>
      <c r="G828" s="206"/>
      <c r="H828" s="218"/>
      <c r="I828" s="206"/>
      <c r="J828" s="219"/>
      <c r="K828" s="206"/>
      <c r="L828" s="220"/>
      <c r="M828" s="206"/>
    </row>
    <row r="829" customFormat="false" ht="12.75" hidden="false" customHeight="false" outlineLevel="0" collapsed="false">
      <c r="B829" s="206"/>
      <c r="C829" s="206"/>
      <c r="D829" s="206"/>
      <c r="E829" s="217"/>
      <c r="F829" s="206"/>
      <c r="G829" s="206"/>
      <c r="H829" s="218"/>
      <c r="I829" s="206"/>
      <c r="J829" s="219"/>
      <c r="K829" s="206"/>
      <c r="L829" s="220"/>
      <c r="M829" s="206"/>
    </row>
    <row r="830" customFormat="false" ht="12.75" hidden="false" customHeight="false" outlineLevel="0" collapsed="false">
      <c r="B830" s="206"/>
      <c r="C830" s="206"/>
      <c r="D830" s="206"/>
      <c r="E830" s="217"/>
      <c r="F830" s="206"/>
      <c r="G830" s="206"/>
      <c r="H830" s="218"/>
      <c r="I830" s="206"/>
      <c r="J830" s="219"/>
      <c r="K830" s="206"/>
      <c r="L830" s="220"/>
      <c r="M830" s="206"/>
    </row>
    <row r="831" customFormat="false" ht="12.75" hidden="false" customHeight="false" outlineLevel="0" collapsed="false">
      <c r="B831" s="206"/>
      <c r="C831" s="206"/>
      <c r="D831" s="206"/>
      <c r="E831" s="217"/>
      <c r="F831" s="206"/>
      <c r="G831" s="206"/>
      <c r="H831" s="218"/>
      <c r="I831" s="206"/>
      <c r="J831" s="219"/>
      <c r="K831" s="206"/>
      <c r="L831" s="220"/>
      <c r="M831" s="206"/>
    </row>
    <row r="832" customFormat="false" ht="12.75" hidden="false" customHeight="false" outlineLevel="0" collapsed="false">
      <c r="B832" s="206"/>
      <c r="C832" s="206"/>
      <c r="D832" s="206"/>
      <c r="E832" s="217"/>
      <c r="F832" s="206"/>
      <c r="G832" s="206"/>
      <c r="H832" s="218"/>
      <c r="I832" s="206"/>
      <c r="J832" s="219"/>
      <c r="K832" s="206"/>
      <c r="L832" s="220"/>
      <c r="M832" s="206"/>
    </row>
    <row r="833" customFormat="false" ht="12.75" hidden="false" customHeight="false" outlineLevel="0" collapsed="false">
      <c r="B833" s="206"/>
      <c r="C833" s="206"/>
      <c r="D833" s="206"/>
      <c r="E833" s="217"/>
      <c r="F833" s="206"/>
      <c r="G833" s="206"/>
      <c r="H833" s="218"/>
      <c r="I833" s="206"/>
      <c r="J833" s="219"/>
      <c r="K833" s="206"/>
      <c r="L833" s="220"/>
      <c r="M833" s="206"/>
    </row>
    <row r="834" customFormat="false" ht="12.75" hidden="false" customHeight="false" outlineLevel="0" collapsed="false">
      <c r="B834" s="206"/>
      <c r="C834" s="206"/>
      <c r="D834" s="206"/>
      <c r="E834" s="217"/>
      <c r="F834" s="206"/>
      <c r="G834" s="206"/>
      <c r="H834" s="218"/>
      <c r="I834" s="206"/>
      <c r="J834" s="219"/>
      <c r="K834" s="206"/>
      <c r="L834" s="220"/>
      <c r="M834" s="206"/>
    </row>
    <row r="835" customFormat="false" ht="12.75" hidden="false" customHeight="false" outlineLevel="0" collapsed="false">
      <c r="B835" s="206"/>
      <c r="C835" s="206"/>
      <c r="D835" s="206"/>
      <c r="E835" s="217"/>
      <c r="F835" s="206"/>
      <c r="G835" s="206"/>
      <c r="H835" s="218"/>
      <c r="I835" s="206"/>
      <c r="J835" s="219"/>
      <c r="K835" s="206"/>
      <c r="L835" s="220"/>
      <c r="M835" s="206"/>
    </row>
    <row r="836" customFormat="false" ht="12.75" hidden="false" customHeight="false" outlineLevel="0" collapsed="false">
      <c r="B836" s="206"/>
      <c r="C836" s="206"/>
      <c r="D836" s="206"/>
      <c r="E836" s="217"/>
      <c r="F836" s="206"/>
      <c r="G836" s="206"/>
      <c r="H836" s="218"/>
      <c r="I836" s="206"/>
      <c r="J836" s="219"/>
      <c r="K836" s="206"/>
      <c r="L836" s="220"/>
      <c r="M836" s="206"/>
    </row>
    <row r="837" customFormat="false" ht="12.75" hidden="false" customHeight="false" outlineLevel="0" collapsed="false">
      <c r="B837" s="206"/>
      <c r="C837" s="206"/>
      <c r="D837" s="206"/>
      <c r="E837" s="217"/>
      <c r="F837" s="206"/>
      <c r="G837" s="206"/>
      <c r="H837" s="218"/>
      <c r="I837" s="206"/>
      <c r="J837" s="219"/>
      <c r="K837" s="206"/>
      <c r="L837" s="220"/>
      <c r="M837" s="206"/>
    </row>
    <row r="838" customFormat="false" ht="12.75" hidden="false" customHeight="false" outlineLevel="0" collapsed="false">
      <c r="B838" s="206"/>
      <c r="C838" s="206"/>
      <c r="D838" s="206"/>
      <c r="E838" s="217"/>
      <c r="F838" s="206"/>
      <c r="G838" s="206"/>
      <c r="H838" s="218"/>
      <c r="I838" s="206"/>
      <c r="J838" s="219"/>
      <c r="K838" s="206"/>
      <c r="L838" s="220"/>
      <c r="M838" s="206"/>
    </row>
    <row r="839" customFormat="false" ht="12.75" hidden="false" customHeight="false" outlineLevel="0" collapsed="false">
      <c r="B839" s="206"/>
      <c r="C839" s="206"/>
      <c r="D839" s="206"/>
      <c r="E839" s="217"/>
      <c r="F839" s="206"/>
      <c r="G839" s="206"/>
      <c r="H839" s="218"/>
      <c r="I839" s="206"/>
      <c r="J839" s="219"/>
      <c r="K839" s="206"/>
      <c r="L839" s="220"/>
      <c r="M839" s="206"/>
    </row>
    <row r="840" customFormat="false" ht="12.75" hidden="false" customHeight="false" outlineLevel="0" collapsed="false">
      <c r="B840" s="206"/>
      <c r="C840" s="206"/>
      <c r="D840" s="206"/>
      <c r="E840" s="217"/>
      <c r="F840" s="206"/>
      <c r="G840" s="206"/>
      <c r="H840" s="218"/>
      <c r="I840" s="206"/>
      <c r="J840" s="219"/>
      <c r="K840" s="206"/>
      <c r="L840" s="220"/>
      <c r="M840" s="206"/>
    </row>
    <row r="841" customFormat="false" ht="12.75" hidden="false" customHeight="false" outlineLevel="0" collapsed="false">
      <c r="B841" s="206"/>
      <c r="C841" s="206"/>
      <c r="D841" s="206"/>
      <c r="E841" s="217"/>
      <c r="F841" s="206"/>
      <c r="G841" s="206"/>
      <c r="H841" s="218"/>
      <c r="I841" s="206"/>
      <c r="J841" s="219"/>
      <c r="K841" s="206"/>
      <c r="L841" s="220"/>
      <c r="M841" s="206"/>
    </row>
    <row r="842" customFormat="false" ht="12.75" hidden="false" customHeight="false" outlineLevel="0" collapsed="false">
      <c r="B842" s="206"/>
      <c r="C842" s="206"/>
      <c r="D842" s="206"/>
      <c r="E842" s="217"/>
      <c r="F842" s="206"/>
      <c r="G842" s="206"/>
      <c r="H842" s="218"/>
      <c r="I842" s="206"/>
      <c r="J842" s="219"/>
      <c r="K842" s="206"/>
      <c r="L842" s="220"/>
      <c r="M842" s="206"/>
    </row>
    <row r="843" customFormat="false" ht="12.75" hidden="false" customHeight="false" outlineLevel="0" collapsed="false">
      <c r="B843" s="206"/>
      <c r="C843" s="206"/>
      <c r="D843" s="206"/>
      <c r="E843" s="217"/>
      <c r="F843" s="206"/>
      <c r="G843" s="206"/>
      <c r="H843" s="218"/>
      <c r="I843" s="206"/>
      <c r="J843" s="219"/>
      <c r="K843" s="206"/>
      <c r="L843" s="220"/>
      <c r="M843" s="206"/>
    </row>
    <row r="844" customFormat="false" ht="12.75" hidden="false" customHeight="false" outlineLevel="0" collapsed="false">
      <c r="B844" s="206"/>
      <c r="C844" s="206"/>
      <c r="D844" s="206"/>
      <c r="E844" s="217"/>
      <c r="F844" s="206"/>
      <c r="G844" s="206"/>
      <c r="H844" s="218"/>
      <c r="I844" s="206"/>
      <c r="J844" s="219"/>
      <c r="K844" s="206"/>
      <c r="L844" s="220"/>
      <c r="M844" s="206"/>
    </row>
    <row r="845" customFormat="false" ht="12.75" hidden="false" customHeight="false" outlineLevel="0" collapsed="false">
      <c r="B845" s="206"/>
      <c r="C845" s="206"/>
      <c r="D845" s="206"/>
      <c r="E845" s="217"/>
      <c r="F845" s="206"/>
      <c r="G845" s="206"/>
      <c r="H845" s="218"/>
      <c r="I845" s="206"/>
      <c r="J845" s="219"/>
      <c r="K845" s="206"/>
      <c r="L845" s="220"/>
      <c r="M845" s="206"/>
    </row>
    <row r="846" customFormat="false" ht="12.75" hidden="false" customHeight="false" outlineLevel="0" collapsed="false">
      <c r="B846" s="206"/>
      <c r="C846" s="206"/>
      <c r="D846" s="206"/>
      <c r="E846" s="217"/>
      <c r="F846" s="206"/>
      <c r="G846" s="206"/>
      <c r="H846" s="218"/>
      <c r="I846" s="206"/>
      <c r="J846" s="219"/>
      <c r="K846" s="206"/>
      <c r="L846" s="220"/>
      <c r="M846" s="206"/>
    </row>
    <row r="847" customFormat="false" ht="12.75" hidden="false" customHeight="false" outlineLevel="0" collapsed="false">
      <c r="B847" s="206"/>
      <c r="C847" s="206"/>
      <c r="D847" s="206"/>
      <c r="E847" s="217"/>
      <c r="F847" s="206"/>
      <c r="G847" s="206"/>
      <c r="H847" s="218"/>
      <c r="I847" s="206"/>
      <c r="J847" s="219"/>
      <c r="K847" s="206"/>
      <c r="L847" s="220"/>
      <c r="M847" s="206"/>
    </row>
    <row r="848" customFormat="false" ht="12.75" hidden="false" customHeight="false" outlineLevel="0" collapsed="false">
      <c r="B848" s="206"/>
      <c r="C848" s="206"/>
      <c r="D848" s="206"/>
      <c r="E848" s="217"/>
      <c r="F848" s="206"/>
      <c r="G848" s="206"/>
      <c r="H848" s="218"/>
      <c r="I848" s="206"/>
      <c r="J848" s="219"/>
      <c r="K848" s="206"/>
      <c r="L848" s="220"/>
      <c r="M848" s="206"/>
    </row>
    <row r="849" customFormat="false" ht="12.75" hidden="false" customHeight="false" outlineLevel="0" collapsed="false">
      <c r="B849" s="206"/>
      <c r="C849" s="206"/>
      <c r="D849" s="206"/>
      <c r="E849" s="217"/>
      <c r="F849" s="206"/>
      <c r="G849" s="206"/>
      <c r="H849" s="218"/>
      <c r="I849" s="206"/>
      <c r="J849" s="219"/>
      <c r="K849" s="206"/>
      <c r="L849" s="220"/>
      <c r="M849" s="206"/>
    </row>
    <row r="850" customFormat="false" ht="12.75" hidden="false" customHeight="false" outlineLevel="0" collapsed="false">
      <c r="B850" s="206"/>
      <c r="C850" s="206"/>
      <c r="D850" s="206"/>
      <c r="E850" s="217"/>
      <c r="F850" s="206"/>
      <c r="G850" s="206"/>
      <c r="H850" s="218"/>
      <c r="I850" s="206"/>
      <c r="J850" s="219"/>
      <c r="K850" s="206"/>
      <c r="L850" s="220"/>
      <c r="M850" s="206"/>
    </row>
    <row r="851" customFormat="false" ht="12.75" hidden="false" customHeight="false" outlineLevel="0" collapsed="false">
      <c r="B851" s="206"/>
      <c r="C851" s="206"/>
      <c r="D851" s="206"/>
      <c r="E851" s="217"/>
      <c r="F851" s="206"/>
      <c r="G851" s="206"/>
      <c r="H851" s="218"/>
      <c r="I851" s="206"/>
      <c r="J851" s="219"/>
      <c r="K851" s="206"/>
      <c r="L851" s="220"/>
      <c r="M851" s="206"/>
    </row>
    <row r="852" customFormat="false" ht="12.75" hidden="false" customHeight="false" outlineLevel="0" collapsed="false">
      <c r="B852" s="206"/>
      <c r="C852" s="206"/>
      <c r="D852" s="206"/>
      <c r="E852" s="217"/>
      <c r="F852" s="206"/>
      <c r="G852" s="206"/>
      <c r="H852" s="218"/>
      <c r="I852" s="206"/>
      <c r="J852" s="219"/>
      <c r="K852" s="206"/>
      <c r="L852" s="220"/>
      <c r="M852" s="206"/>
    </row>
    <row r="853" customFormat="false" ht="12.75" hidden="false" customHeight="false" outlineLevel="0" collapsed="false">
      <c r="B853" s="206"/>
      <c r="C853" s="206"/>
      <c r="D853" s="206"/>
      <c r="E853" s="217"/>
      <c r="F853" s="206"/>
      <c r="G853" s="206"/>
      <c r="H853" s="218"/>
      <c r="I853" s="206"/>
      <c r="J853" s="219"/>
      <c r="K853" s="206"/>
      <c r="L853" s="220"/>
      <c r="M853" s="206"/>
    </row>
    <row r="854" customFormat="false" ht="12.75" hidden="false" customHeight="false" outlineLevel="0" collapsed="false">
      <c r="B854" s="206"/>
      <c r="C854" s="206"/>
      <c r="D854" s="206"/>
      <c r="E854" s="217"/>
      <c r="F854" s="206"/>
      <c r="G854" s="206"/>
      <c r="H854" s="218"/>
      <c r="I854" s="206"/>
      <c r="J854" s="219"/>
      <c r="K854" s="206"/>
      <c r="L854" s="220"/>
      <c r="M854" s="206"/>
    </row>
    <row r="855" customFormat="false" ht="12.75" hidden="false" customHeight="false" outlineLevel="0" collapsed="false">
      <c r="B855" s="206"/>
      <c r="C855" s="206"/>
      <c r="D855" s="206"/>
      <c r="E855" s="217"/>
      <c r="F855" s="206"/>
      <c r="G855" s="206"/>
      <c r="H855" s="218"/>
      <c r="I855" s="206"/>
      <c r="J855" s="219"/>
      <c r="K855" s="206"/>
      <c r="L855" s="220"/>
      <c r="M855" s="206"/>
    </row>
    <row r="856" customFormat="false" ht="12.75" hidden="false" customHeight="false" outlineLevel="0" collapsed="false">
      <c r="B856" s="206"/>
      <c r="C856" s="206"/>
      <c r="D856" s="206"/>
      <c r="E856" s="217"/>
      <c r="F856" s="206"/>
      <c r="G856" s="206"/>
      <c r="H856" s="218"/>
      <c r="I856" s="206"/>
      <c r="J856" s="219"/>
      <c r="K856" s="206"/>
      <c r="L856" s="220"/>
      <c r="M856" s="206"/>
    </row>
    <row r="857" customFormat="false" ht="12.75" hidden="false" customHeight="false" outlineLevel="0" collapsed="false">
      <c r="B857" s="206"/>
      <c r="C857" s="206"/>
      <c r="D857" s="206"/>
      <c r="E857" s="217"/>
      <c r="F857" s="206"/>
      <c r="G857" s="206"/>
      <c r="H857" s="218"/>
      <c r="I857" s="206"/>
      <c r="J857" s="219"/>
      <c r="K857" s="206"/>
      <c r="L857" s="220"/>
      <c r="M857" s="206"/>
    </row>
    <row r="858" customFormat="false" ht="12.75" hidden="false" customHeight="false" outlineLevel="0" collapsed="false">
      <c r="B858" s="206"/>
      <c r="C858" s="206"/>
      <c r="D858" s="206"/>
      <c r="E858" s="217"/>
      <c r="F858" s="206"/>
      <c r="G858" s="206"/>
      <c r="H858" s="218"/>
      <c r="I858" s="206"/>
      <c r="J858" s="219"/>
      <c r="K858" s="206"/>
      <c r="L858" s="220"/>
      <c r="M858" s="206"/>
    </row>
    <row r="859" customFormat="false" ht="12.75" hidden="false" customHeight="false" outlineLevel="0" collapsed="false">
      <c r="B859" s="206"/>
      <c r="C859" s="206"/>
      <c r="D859" s="206"/>
      <c r="E859" s="217"/>
      <c r="F859" s="206"/>
      <c r="G859" s="206"/>
      <c r="H859" s="218"/>
      <c r="I859" s="206"/>
      <c r="J859" s="219"/>
      <c r="K859" s="206"/>
      <c r="L859" s="220"/>
      <c r="M859" s="206"/>
    </row>
    <row r="860" customFormat="false" ht="12.75" hidden="false" customHeight="false" outlineLevel="0" collapsed="false">
      <c r="B860" s="206"/>
      <c r="C860" s="206"/>
      <c r="D860" s="206"/>
      <c r="E860" s="217"/>
      <c r="F860" s="206"/>
      <c r="G860" s="206"/>
      <c r="H860" s="218"/>
      <c r="I860" s="206"/>
      <c r="J860" s="219"/>
      <c r="K860" s="206"/>
      <c r="L860" s="220"/>
      <c r="M860" s="206"/>
    </row>
    <row r="861" customFormat="false" ht="12.75" hidden="false" customHeight="false" outlineLevel="0" collapsed="false">
      <c r="B861" s="206"/>
      <c r="C861" s="206"/>
      <c r="D861" s="206"/>
      <c r="E861" s="217"/>
      <c r="F861" s="206"/>
      <c r="G861" s="206"/>
      <c r="H861" s="218"/>
      <c r="I861" s="206"/>
      <c r="J861" s="219"/>
      <c r="K861" s="206"/>
      <c r="L861" s="220"/>
      <c r="M861" s="206"/>
    </row>
    <row r="862" customFormat="false" ht="12.75" hidden="false" customHeight="false" outlineLevel="0" collapsed="false">
      <c r="B862" s="206"/>
      <c r="C862" s="206"/>
      <c r="D862" s="206"/>
      <c r="E862" s="217"/>
      <c r="F862" s="206"/>
      <c r="G862" s="206"/>
      <c r="H862" s="218"/>
      <c r="I862" s="206"/>
      <c r="J862" s="219"/>
      <c r="K862" s="206"/>
      <c r="L862" s="220"/>
      <c r="M862" s="206"/>
    </row>
    <row r="863" customFormat="false" ht="12.75" hidden="false" customHeight="false" outlineLevel="0" collapsed="false">
      <c r="B863" s="206"/>
      <c r="C863" s="206"/>
      <c r="D863" s="206"/>
      <c r="E863" s="217"/>
      <c r="F863" s="206"/>
      <c r="G863" s="206"/>
      <c r="H863" s="218"/>
      <c r="I863" s="206"/>
      <c r="J863" s="219"/>
      <c r="K863" s="206"/>
      <c r="L863" s="220"/>
      <c r="M863" s="206"/>
    </row>
    <row r="864" customFormat="false" ht="12.75" hidden="false" customHeight="false" outlineLevel="0" collapsed="false">
      <c r="B864" s="206"/>
      <c r="C864" s="206"/>
      <c r="D864" s="206"/>
      <c r="E864" s="217"/>
      <c r="F864" s="206"/>
      <c r="G864" s="206"/>
      <c r="H864" s="218"/>
      <c r="I864" s="206"/>
      <c r="J864" s="219"/>
      <c r="K864" s="206"/>
      <c r="L864" s="220"/>
      <c r="M864" s="206"/>
    </row>
    <row r="865" customFormat="false" ht="12.75" hidden="false" customHeight="false" outlineLevel="0" collapsed="false">
      <c r="B865" s="206"/>
      <c r="C865" s="206"/>
      <c r="D865" s="206"/>
      <c r="E865" s="217"/>
      <c r="F865" s="206"/>
      <c r="G865" s="206"/>
      <c r="H865" s="218"/>
      <c r="I865" s="206"/>
      <c r="J865" s="219"/>
      <c r="K865" s="206"/>
      <c r="L865" s="220"/>
      <c r="M865" s="206"/>
    </row>
    <row r="866" customFormat="false" ht="12.75" hidden="false" customHeight="false" outlineLevel="0" collapsed="false">
      <c r="B866" s="206"/>
      <c r="C866" s="206"/>
      <c r="D866" s="206"/>
      <c r="E866" s="217"/>
      <c r="F866" s="206"/>
      <c r="G866" s="206"/>
      <c r="H866" s="218"/>
      <c r="I866" s="206"/>
      <c r="J866" s="219"/>
      <c r="K866" s="206"/>
      <c r="L866" s="220"/>
      <c r="M866" s="206"/>
    </row>
    <row r="867" customFormat="false" ht="12.75" hidden="false" customHeight="false" outlineLevel="0" collapsed="false">
      <c r="B867" s="206"/>
      <c r="C867" s="206"/>
      <c r="D867" s="206"/>
      <c r="E867" s="217"/>
      <c r="F867" s="206"/>
      <c r="G867" s="206"/>
      <c r="H867" s="218"/>
      <c r="I867" s="206"/>
      <c r="J867" s="219"/>
      <c r="K867" s="206"/>
      <c r="L867" s="220"/>
      <c r="M867" s="206"/>
    </row>
    <row r="868" customFormat="false" ht="12.75" hidden="false" customHeight="false" outlineLevel="0" collapsed="false">
      <c r="B868" s="206"/>
      <c r="C868" s="206"/>
      <c r="D868" s="206"/>
      <c r="E868" s="217"/>
      <c r="F868" s="206"/>
      <c r="G868" s="206"/>
      <c r="H868" s="218"/>
      <c r="I868" s="206"/>
      <c r="J868" s="219"/>
      <c r="K868" s="206"/>
      <c r="L868" s="220"/>
      <c r="M868" s="206"/>
    </row>
    <row r="869" customFormat="false" ht="12.75" hidden="false" customHeight="false" outlineLevel="0" collapsed="false">
      <c r="B869" s="206"/>
      <c r="C869" s="206"/>
      <c r="D869" s="206"/>
      <c r="E869" s="217"/>
      <c r="F869" s="206"/>
      <c r="G869" s="206"/>
      <c r="H869" s="218"/>
      <c r="I869" s="206"/>
      <c r="J869" s="219"/>
      <c r="K869" s="206"/>
      <c r="L869" s="220"/>
      <c r="M869" s="206"/>
    </row>
    <row r="870" customFormat="false" ht="12.75" hidden="false" customHeight="false" outlineLevel="0" collapsed="false">
      <c r="B870" s="206"/>
      <c r="C870" s="206"/>
      <c r="D870" s="206"/>
      <c r="E870" s="217"/>
      <c r="F870" s="206"/>
      <c r="G870" s="206"/>
      <c r="H870" s="218"/>
      <c r="I870" s="206"/>
      <c r="J870" s="219"/>
      <c r="K870" s="206"/>
      <c r="L870" s="220"/>
      <c r="M870" s="206"/>
    </row>
    <row r="871" customFormat="false" ht="12.75" hidden="false" customHeight="false" outlineLevel="0" collapsed="false">
      <c r="B871" s="206"/>
      <c r="C871" s="206"/>
      <c r="D871" s="206"/>
      <c r="E871" s="217"/>
      <c r="F871" s="206"/>
      <c r="G871" s="206"/>
      <c r="H871" s="218"/>
      <c r="I871" s="206"/>
      <c r="J871" s="219"/>
      <c r="K871" s="206"/>
      <c r="L871" s="220"/>
      <c r="M871" s="206"/>
    </row>
    <row r="872" customFormat="false" ht="12.75" hidden="false" customHeight="false" outlineLevel="0" collapsed="false">
      <c r="B872" s="206"/>
      <c r="C872" s="206"/>
      <c r="D872" s="206"/>
      <c r="E872" s="217"/>
      <c r="F872" s="206"/>
      <c r="G872" s="206"/>
      <c r="H872" s="218"/>
      <c r="I872" s="206"/>
      <c r="J872" s="219"/>
      <c r="K872" s="206"/>
      <c r="L872" s="220"/>
      <c r="M872" s="206"/>
    </row>
    <row r="873" customFormat="false" ht="12.75" hidden="false" customHeight="false" outlineLevel="0" collapsed="false">
      <c r="B873" s="206"/>
      <c r="C873" s="206"/>
      <c r="D873" s="206"/>
      <c r="E873" s="217"/>
      <c r="F873" s="206"/>
      <c r="G873" s="206"/>
      <c r="H873" s="218"/>
      <c r="I873" s="206"/>
      <c r="J873" s="219"/>
      <c r="K873" s="206"/>
      <c r="L873" s="220"/>
      <c r="M873" s="206"/>
    </row>
    <row r="874" customFormat="false" ht="12.75" hidden="false" customHeight="false" outlineLevel="0" collapsed="false">
      <c r="B874" s="206"/>
      <c r="C874" s="206"/>
      <c r="D874" s="206"/>
      <c r="E874" s="217"/>
      <c r="F874" s="206"/>
      <c r="G874" s="206"/>
      <c r="H874" s="218"/>
      <c r="I874" s="206"/>
      <c r="J874" s="219"/>
      <c r="K874" s="206"/>
      <c r="L874" s="220"/>
      <c r="M874" s="206"/>
    </row>
    <row r="875" customFormat="false" ht="12.75" hidden="false" customHeight="false" outlineLevel="0" collapsed="false">
      <c r="B875" s="206"/>
      <c r="C875" s="206"/>
      <c r="D875" s="206"/>
      <c r="E875" s="217"/>
      <c r="F875" s="206"/>
      <c r="G875" s="206"/>
      <c r="H875" s="218"/>
      <c r="I875" s="206"/>
      <c r="J875" s="219"/>
      <c r="K875" s="206"/>
      <c r="L875" s="220"/>
      <c r="M875" s="206"/>
    </row>
    <row r="876" customFormat="false" ht="12.75" hidden="false" customHeight="false" outlineLevel="0" collapsed="false">
      <c r="B876" s="206"/>
      <c r="C876" s="206"/>
      <c r="D876" s="206"/>
      <c r="E876" s="217"/>
      <c r="F876" s="206"/>
      <c r="G876" s="206"/>
      <c r="H876" s="218"/>
      <c r="I876" s="206"/>
      <c r="J876" s="219"/>
      <c r="K876" s="206"/>
      <c r="L876" s="220"/>
      <c r="M876" s="206"/>
    </row>
    <row r="877" customFormat="false" ht="12.75" hidden="false" customHeight="false" outlineLevel="0" collapsed="false">
      <c r="B877" s="206"/>
      <c r="C877" s="206"/>
      <c r="D877" s="206"/>
      <c r="E877" s="217"/>
      <c r="F877" s="206"/>
      <c r="G877" s="206"/>
      <c r="H877" s="218"/>
      <c r="I877" s="206"/>
      <c r="J877" s="219"/>
      <c r="K877" s="206"/>
      <c r="L877" s="220"/>
      <c r="M877" s="206"/>
    </row>
    <row r="878" customFormat="false" ht="12.75" hidden="false" customHeight="false" outlineLevel="0" collapsed="false">
      <c r="B878" s="206"/>
      <c r="C878" s="206"/>
      <c r="D878" s="206"/>
      <c r="E878" s="217"/>
      <c r="F878" s="206"/>
      <c r="G878" s="206"/>
      <c r="H878" s="218"/>
      <c r="I878" s="206"/>
      <c r="J878" s="219"/>
      <c r="K878" s="206"/>
      <c r="L878" s="220"/>
      <c r="M878" s="206"/>
    </row>
    <row r="879" customFormat="false" ht="12.75" hidden="false" customHeight="false" outlineLevel="0" collapsed="false">
      <c r="B879" s="206"/>
      <c r="C879" s="206"/>
      <c r="D879" s="206"/>
      <c r="E879" s="217"/>
      <c r="F879" s="206"/>
      <c r="G879" s="206"/>
      <c r="H879" s="218"/>
      <c r="I879" s="206"/>
      <c r="J879" s="219"/>
      <c r="K879" s="206"/>
      <c r="L879" s="220"/>
      <c r="M879" s="206"/>
    </row>
    <row r="880" customFormat="false" ht="12.75" hidden="false" customHeight="false" outlineLevel="0" collapsed="false">
      <c r="B880" s="206"/>
      <c r="C880" s="206"/>
      <c r="D880" s="206"/>
      <c r="E880" s="217"/>
      <c r="F880" s="206"/>
      <c r="G880" s="206"/>
      <c r="H880" s="218"/>
      <c r="I880" s="206"/>
      <c r="J880" s="219"/>
      <c r="K880" s="206"/>
      <c r="L880" s="220"/>
      <c r="M880" s="206"/>
    </row>
    <row r="881" customFormat="false" ht="12.75" hidden="false" customHeight="false" outlineLevel="0" collapsed="false">
      <c r="B881" s="206"/>
      <c r="C881" s="206"/>
      <c r="D881" s="206"/>
      <c r="E881" s="217"/>
      <c r="F881" s="206"/>
      <c r="G881" s="206"/>
      <c r="H881" s="218"/>
      <c r="I881" s="206"/>
      <c r="J881" s="219"/>
      <c r="K881" s="206"/>
      <c r="L881" s="220"/>
      <c r="M881" s="206"/>
    </row>
    <row r="882" customFormat="false" ht="12.75" hidden="false" customHeight="false" outlineLevel="0" collapsed="false">
      <c r="B882" s="206"/>
      <c r="C882" s="206"/>
      <c r="D882" s="206"/>
      <c r="E882" s="217"/>
      <c r="F882" s="206"/>
      <c r="G882" s="206"/>
      <c r="H882" s="218"/>
      <c r="I882" s="206"/>
      <c r="J882" s="219"/>
      <c r="K882" s="206"/>
      <c r="L882" s="220"/>
      <c r="M882" s="206"/>
    </row>
    <row r="883" customFormat="false" ht="12.75" hidden="false" customHeight="false" outlineLevel="0" collapsed="false">
      <c r="B883" s="206"/>
      <c r="C883" s="206"/>
      <c r="D883" s="206"/>
      <c r="E883" s="217"/>
      <c r="F883" s="206"/>
      <c r="G883" s="206"/>
      <c r="H883" s="218"/>
      <c r="I883" s="206"/>
      <c r="J883" s="219"/>
      <c r="K883" s="206"/>
      <c r="L883" s="220"/>
      <c r="M883" s="206"/>
    </row>
    <row r="884" customFormat="false" ht="12.75" hidden="false" customHeight="false" outlineLevel="0" collapsed="false">
      <c r="B884" s="206"/>
      <c r="C884" s="206"/>
      <c r="D884" s="206"/>
      <c r="E884" s="217"/>
      <c r="F884" s="206"/>
      <c r="G884" s="206"/>
      <c r="H884" s="218"/>
      <c r="I884" s="206"/>
      <c r="J884" s="219"/>
      <c r="K884" s="206"/>
      <c r="L884" s="220"/>
      <c r="M884" s="206"/>
    </row>
    <row r="885" customFormat="false" ht="12.75" hidden="false" customHeight="false" outlineLevel="0" collapsed="false">
      <c r="B885" s="206"/>
      <c r="C885" s="206"/>
      <c r="D885" s="206"/>
      <c r="E885" s="217"/>
      <c r="F885" s="206"/>
      <c r="G885" s="206"/>
      <c r="H885" s="218"/>
      <c r="I885" s="206"/>
      <c r="J885" s="219"/>
      <c r="K885" s="206"/>
      <c r="L885" s="220"/>
      <c r="M885" s="206"/>
    </row>
    <row r="886" customFormat="false" ht="12.75" hidden="false" customHeight="false" outlineLevel="0" collapsed="false">
      <c r="B886" s="206"/>
      <c r="C886" s="206"/>
      <c r="D886" s="206"/>
      <c r="E886" s="217"/>
      <c r="F886" s="206"/>
      <c r="G886" s="206"/>
      <c r="H886" s="218"/>
      <c r="I886" s="206"/>
      <c r="J886" s="219"/>
      <c r="K886" s="206"/>
      <c r="L886" s="220"/>
      <c r="M886" s="206"/>
    </row>
    <row r="887" customFormat="false" ht="12.75" hidden="false" customHeight="false" outlineLevel="0" collapsed="false">
      <c r="B887" s="206"/>
      <c r="C887" s="206"/>
      <c r="D887" s="206"/>
      <c r="E887" s="217"/>
      <c r="F887" s="206"/>
      <c r="G887" s="206"/>
      <c r="H887" s="218"/>
      <c r="I887" s="206"/>
      <c r="J887" s="219"/>
      <c r="K887" s="206"/>
      <c r="L887" s="220"/>
      <c r="M887" s="206"/>
    </row>
    <row r="888" customFormat="false" ht="12.75" hidden="false" customHeight="false" outlineLevel="0" collapsed="false">
      <c r="B888" s="206"/>
      <c r="C888" s="206"/>
      <c r="D888" s="206"/>
      <c r="E888" s="217"/>
      <c r="F888" s="206"/>
      <c r="G888" s="206"/>
      <c r="H888" s="218"/>
      <c r="I888" s="206"/>
      <c r="J888" s="219"/>
      <c r="K888" s="206"/>
      <c r="L888" s="220"/>
      <c r="M888" s="206"/>
    </row>
    <row r="889" customFormat="false" ht="12.75" hidden="false" customHeight="false" outlineLevel="0" collapsed="false">
      <c r="B889" s="206"/>
      <c r="C889" s="206"/>
      <c r="D889" s="206"/>
      <c r="E889" s="217"/>
      <c r="F889" s="206"/>
      <c r="G889" s="206"/>
      <c r="H889" s="218"/>
      <c r="I889" s="206"/>
      <c r="J889" s="219"/>
      <c r="K889" s="206"/>
      <c r="L889" s="220"/>
      <c r="M889" s="206"/>
    </row>
    <row r="890" customFormat="false" ht="12.75" hidden="false" customHeight="false" outlineLevel="0" collapsed="false">
      <c r="B890" s="206"/>
      <c r="C890" s="206"/>
      <c r="D890" s="206"/>
      <c r="E890" s="217"/>
      <c r="F890" s="206"/>
      <c r="G890" s="206"/>
      <c r="H890" s="218"/>
      <c r="I890" s="206"/>
      <c r="J890" s="219"/>
      <c r="K890" s="206"/>
      <c r="L890" s="220"/>
      <c r="M890" s="206"/>
    </row>
    <row r="891" customFormat="false" ht="12.75" hidden="false" customHeight="false" outlineLevel="0" collapsed="false">
      <c r="B891" s="206"/>
      <c r="C891" s="206"/>
      <c r="D891" s="206"/>
      <c r="E891" s="217"/>
      <c r="F891" s="206"/>
      <c r="G891" s="206"/>
      <c r="H891" s="218"/>
      <c r="I891" s="206"/>
      <c r="J891" s="219"/>
      <c r="K891" s="206"/>
      <c r="L891" s="220"/>
      <c r="M891" s="206"/>
    </row>
    <row r="892" customFormat="false" ht="12.75" hidden="false" customHeight="false" outlineLevel="0" collapsed="false">
      <c r="B892" s="206"/>
      <c r="C892" s="206"/>
      <c r="D892" s="206"/>
      <c r="E892" s="217"/>
      <c r="F892" s="206"/>
      <c r="G892" s="206"/>
      <c r="H892" s="218"/>
      <c r="I892" s="206"/>
      <c r="J892" s="219"/>
      <c r="K892" s="206"/>
      <c r="L892" s="220"/>
      <c r="M892" s="206"/>
    </row>
    <row r="893" customFormat="false" ht="12.75" hidden="false" customHeight="false" outlineLevel="0" collapsed="false">
      <c r="B893" s="206"/>
      <c r="C893" s="206"/>
      <c r="D893" s="206"/>
      <c r="E893" s="217"/>
      <c r="F893" s="206"/>
      <c r="G893" s="206"/>
      <c r="H893" s="218"/>
      <c r="I893" s="206"/>
      <c r="J893" s="219"/>
      <c r="K893" s="206"/>
      <c r="L893" s="220"/>
      <c r="M893" s="206"/>
    </row>
    <row r="894" customFormat="false" ht="12.75" hidden="false" customHeight="false" outlineLevel="0" collapsed="false">
      <c r="B894" s="206"/>
      <c r="C894" s="206"/>
      <c r="D894" s="206"/>
      <c r="E894" s="217"/>
      <c r="F894" s="206"/>
      <c r="G894" s="206"/>
      <c r="H894" s="218"/>
      <c r="I894" s="206"/>
      <c r="J894" s="219"/>
      <c r="K894" s="206"/>
      <c r="L894" s="220"/>
      <c r="M894" s="206"/>
    </row>
    <row r="895" customFormat="false" ht="12.75" hidden="false" customHeight="false" outlineLevel="0" collapsed="false">
      <c r="B895" s="206"/>
      <c r="C895" s="206"/>
      <c r="D895" s="206"/>
      <c r="E895" s="217"/>
      <c r="F895" s="206"/>
      <c r="G895" s="206"/>
      <c r="H895" s="218"/>
      <c r="I895" s="206"/>
      <c r="J895" s="219"/>
      <c r="K895" s="206"/>
      <c r="L895" s="220"/>
      <c r="M895" s="206"/>
    </row>
    <row r="896" customFormat="false" ht="12.75" hidden="false" customHeight="false" outlineLevel="0" collapsed="false">
      <c r="B896" s="206"/>
      <c r="C896" s="206"/>
      <c r="D896" s="206"/>
      <c r="E896" s="217"/>
      <c r="F896" s="206"/>
      <c r="G896" s="206"/>
      <c r="H896" s="218"/>
      <c r="I896" s="206"/>
      <c r="J896" s="219"/>
      <c r="K896" s="206"/>
      <c r="L896" s="220"/>
      <c r="M896" s="206"/>
    </row>
    <row r="897" customFormat="false" ht="12.75" hidden="false" customHeight="false" outlineLevel="0" collapsed="false">
      <c r="B897" s="206"/>
      <c r="C897" s="206"/>
      <c r="D897" s="206"/>
      <c r="E897" s="217"/>
      <c r="F897" s="206"/>
      <c r="G897" s="206"/>
      <c r="H897" s="218"/>
      <c r="I897" s="206"/>
      <c r="J897" s="219"/>
      <c r="K897" s="206"/>
      <c r="L897" s="220"/>
      <c r="M897" s="206"/>
    </row>
    <row r="898" customFormat="false" ht="12.75" hidden="false" customHeight="false" outlineLevel="0" collapsed="false">
      <c r="B898" s="206"/>
      <c r="C898" s="206"/>
      <c r="D898" s="206"/>
      <c r="E898" s="217"/>
      <c r="F898" s="206"/>
      <c r="G898" s="206"/>
      <c r="H898" s="218"/>
      <c r="I898" s="206"/>
      <c r="J898" s="219"/>
      <c r="K898" s="206"/>
      <c r="L898" s="220"/>
      <c r="M898" s="206"/>
    </row>
    <row r="899" customFormat="false" ht="12.75" hidden="false" customHeight="false" outlineLevel="0" collapsed="false">
      <c r="B899" s="206"/>
      <c r="C899" s="206"/>
      <c r="D899" s="206"/>
      <c r="E899" s="217"/>
      <c r="F899" s="206"/>
      <c r="G899" s="206"/>
      <c r="H899" s="218"/>
      <c r="I899" s="206"/>
      <c r="J899" s="219"/>
      <c r="K899" s="206"/>
      <c r="L899" s="220"/>
      <c r="M899" s="206"/>
    </row>
    <row r="900" customFormat="false" ht="12.75" hidden="false" customHeight="false" outlineLevel="0" collapsed="false">
      <c r="B900" s="206"/>
      <c r="C900" s="206"/>
      <c r="D900" s="206"/>
      <c r="E900" s="217"/>
      <c r="F900" s="206"/>
      <c r="G900" s="206"/>
      <c r="H900" s="218"/>
      <c r="I900" s="206"/>
      <c r="J900" s="219"/>
      <c r="K900" s="206"/>
      <c r="L900" s="220"/>
      <c r="M900" s="206"/>
    </row>
    <row r="901" customFormat="false" ht="12.75" hidden="false" customHeight="false" outlineLevel="0" collapsed="false">
      <c r="B901" s="206"/>
      <c r="C901" s="206"/>
      <c r="D901" s="206"/>
      <c r="E901" s="217"/>
      <c r="F901" s="206"/>
      <c r="G901" s="206"/>
      <c r="H901" s="218"/>
      <c r="I901" s="206"/>
      <c r="J901" s="219"/>
      <c r="K901" s="206"/>
      <c r="L901" s="220"/>
      <c r="M901" s="206"/>
    </row>
    <row r="902" customFormat="false" ht="12.75" hidden="false" customHeight="false" outlineLevel="0" collapsed="false">
      <c r="B902" s="206"/>
      <c r="C902" s="206"/>
      <c r="D902" s="206"/>
      <c r="E902" s="217"/>
      <c r="F902" s="206"/>
      <c r="G902" s="206"/>
      <c r="H902" s="218"/>
      <c r="I902" s="206"/>
      <c r="J902" s="219"/>
      <c r="K902" s="206"/>
      <c r="L902" s="220"/>
      <c r="M902" s="206"/>
    </row>
    <row r="903" customFormat="false" ht="12.75" hidden="false" customHeight="false" outlineLevel="0" collapsed="false">
      <c r="B903" s="206"/>
      <c r="C903" s="206"/>
      <c r="D903" s="206"/>
      <c r="E903" s="217"/>
      <c r="F903" s="206"/>
      <c r="G903" s="206"/>
      <c r="H903" s="218"/>
      <c r="I903" s="206"/>
      <c r="J903" s="219"/>
      <c r="K903" s="206"/>
      <c r="L903" s="220"/>
      <c r="M903" s="206"/>
    </row>
    <row r="904" customFormat="false" ht="12.75" hidden="false" customHeight="false" outlineLevel="0" collapsed="false">
      <c r="B904" s="206"/>
      <c r="C904" s="206"/>
      <c r="D904" s="206"/>
      <c r="E904" s="217"/>
      <c r="F904" s="206"/>
      <c r="G904" s="206"/>
      <c r="H904" s="218"/>
      <c r="I904" s="206"/>
      <c r="J904" s="219"/>
      <c r="K904" s="206"/>
      <c r="L904" s="220"/>
      <c r="M904" s="206"/>
    </row>
    <row r="905" customFormat="false" ht="12.75" hidden="false" customHeight="false" outlineLevel="0" collapsed="false">
      <c r="B905" s="206"/>
      <c r="C905" s="206"/>
      <c r="D905" s="206"/>
      <c r="E905" s="217"/>
      <c r="F905" s="206"/>
      <c r="G905" s="206"/>
      <c r="H905" s="218"/>
      <c r="I905" s="206"/>
      <c r="J905" s="219"/>
      <c r="K905" s="206"/>
      <c r="L905" s="220"/>
      <c r="M905" s="206"/>
    </row>
    <row r="906" customFormat="false" ht="12.75" hidden="false" customHeight="false" outlineLevel="0" collapsed="false">
      <c r="B906" s="206"/>
      <c r="C906" s="206"/>
      <c r="D906" s="206"/>
      <c r="E906" s="217"/>
      <c r="F906" s="206"/>
      <c r="G906" s="206"/>
      <c r="H906" s="218"/>
      <c r="I906" s="206"/>
      <c r="J906" s="219"/>
      <c r="K906" s="206"/>
      <c r="L906" s="220"/>
      <c r="M906" s="206"/>
    </row>
    <row r="907" customFormat="false" ht="12.75" hidden="false" customHeight="false" outlineLevel="0" collapsed="false">
      <c r="B907" s="206"/>
      <c r="C907" s="206"/>
      <c r="D907" s="206"/>
      <c r="E907" s="217"/>
      <c r="F907" s="206"/>
      <c r="G907" s="206"/>
      <c r="H907" s="218"/>
      <c r="I907" s="206"/>
      <c r="J907" s="219"/>
      <c r="K907" s="206"/>
      <c r="L907" s="220"/>
      <c r="M907" s="206"/>
    </row>
    <row r="908" customFormat="false" ht="12.75" hidden="false" customHeight="false" outlineLevel="0" collapsed="false">
      <c r="B908" s="206"/>
      <c r="C908" s="206"/>
      <c r="D908" s="206"/>
      <c r="E908" s="217"/>
      <c r="F908" s="206"/>
      <c r="G908" s="206"/>
      <c r="H908" s="218"/>
      <c r="I908" s="206"/>
      <c r="J908" s="219"/>
      <c r="K908" s="206"/>
      <c r="L908" s="220"/>
      <c r="M908" s="206"/>
    </row>
    <row r="909" customFormat="false" ht="12.75" hidden="false" customHeight="false" outlineLevel="0" collapsed="false">
      <c r="B909" s="206"/>
      <c r="C909" s="206"/>
      <c r="D909" s="206"/>
      <c r="E909" s="217"/>
      <c r="F909" s="206"/>
      <c r="G909" s="206"/>
      <c r="H909" s="218"/>
      <c r="I909" s="206"/>
      <c r="J909" s="219"/>
      <c r="K909" s="206"/>
      <c r="L909" s="220"/>
      <c r="M909" s="206"/>
    </row>
    <row r="910" customFormat="false" ht="12.75" hidden="false" customHeight="false" outlineLevel="0" collapsed="false">
      <c r="B910" s="206"/>
      <c r="C910" s="206"/>
      <c r="D910" s="206"/>
      <c r="E910" s="217"/>
      <c r="F910" s="206"/>
      <c r="G910" s="206"/>
      <c r="H910" s="218"/>
      <c r="I910" s="206"/>
      <c r="J910" s="219"/>
      <c r="K910" s="206"/>
      <c r="L910" s="220"/>
      <c r="M910" s="206"/>
    </row>
    <row r="911" customFormat="false" ht="12.75" hidden="false" customHeight="false" outlineLevel="0" collapsed="false">
      <c r="B911" s="206"/>
      <c r="C911" s="206"/>
      <c r="D911" s="206"/>
      <c r="E911" s="217"/>
      <c r="F911" s="206"/>
      <c r="G911" s="206"/>
      <c r="H911" s="218"/>
      <c r="I911" s="206"/>
      <c r="J911" s="219"/>
      <c r="K911" s="206"/>
      <c r="L911" s="220"/>
      <c r="M911" s="206"/>
    </row>
    <row r="912" customFormat="false" ht="12.75" hidden="false" customHeight="false" outlineLevel="0" collapsed="false">
      <c r="B912" s="206"/>
      <c r="C912" s="206"/>
      <c r="D912" s="206"/>
      <c r="E912" s="217"/>
      <c r="F912" s="206"/>
      <c r="G912" s="206"/>
      <c r="H912" s="218"/>
      <c r="I912" s="206"/>
      <c r="J912" s="219"/>
      <c r="K912" s="206"/>
      <c r="L912" s="220"/>
      <c r="M912" s="206"/>
    </row>
    <row r="913" customFormat="false" ht="12.75" hidden="false" customHeight="false" outlineLevel="0" collapsed="false">
      <c r="B913" s="206"/>
      <c r="C913" s="206"/>
      <c r="D913" s="206"/>
      <c r="E913" s="217"/>
      <c r="F913" s="206"/>
      <c r="G913" s="206"/>
      <c r="H913" s="218"/>
      <c r="I913" s="206"/>
      <c r="J913" s="219"/>
      <c r="K913" s="206"/>
      <c r="L913" s="220"/>
      <c r="M913" s="206"/>
    </row>
    <row r="914" customFormat="false" ht="12.75" hidden="false" customHeight="false" outlineLevel="0" collapsed="false">
      <c r="B914" s="206"/>
      <c r="C914" s="206"/>
      <c r="D914" s="206"/>
      <c r="E914" s="217"/>
      <c r="F914" s="206"/>
      <c r="G914" s="206"/>
      <c r="H914" s="218"/>
      <c r="I914" s="206"/>
      <c r="J914" s="219"/>
      <c r="K914" s="206"/>
      <c r="L914" s="220"/>
      <c r="M914" s="206"/>
    </row>
    <row r="915" customFormat="false" ht="12.75" hidden="false" customHeight="false" outlineLevel="0" collapsed="false">
      <c r="B915" s="206"/>
      <c r="C915" s="206"/>
      <c r="D915" s="206"/>
      <c r="E915" s="217"/>
      <c r="F915" s="206"/>
      <c r="G915" s="206"/>
      <c r="H915" s="218"/>
      <c r="I915" s="206"/>
      <c r="J915" s="219"/>
      <c r="K915" s="206"/>
      <c r="L915" s="220"/>
      <c r="M915" s="206"/>
    </row>
    <row r="916" customFormat="false" ht="12.75" hidden="false" customHeight="false" outlineLevel="0" collapsed="false">
      <c r="B916" s="206"/>
      <c r="C916" s="206"/>
      <c r="D916" s="206"/>
      <c r="E916" s="217"/>
      <c r="F916" s="206"/>
      <c r="G916" s="206"/>
      <c r="H916" s="218"/>
      <c r="I916" s="206"/>
      <c r="J916" s="219"/>
      <c r="K916" s="206"/>
      <c r="L916" s="220"/>
      <c r="M916" s="206"/>
    </row>
    <row r="917" customFormat="false" ht="12.75" hidden="false" customHeight="false" outlineLevel="0" collapsed="false">
      <c r="B917" s="206"/>
      <c r="C917" s="206"/>
      <c r="D917" s="206"/>
      <c r="E917" s="217"/>
      <c r="F917" s="206"/>
      <c r="G917" s="206"/>
      <c r="H917" s="218"/>
      <c r="I917" s="206"/>
      <c r="J917" s="219"/>
      <c r="K917" s="206"/>
      <c r="L917" s="220"/>
      <c r="M917" s="206"/>
    </row>
    <row r="918" customFormat="false" ht="12.75" hidden="false" customHeight="false" outlineLevel="0" collapsed="false">
      <c r="B918" s="206"/>
      <c r="C918" s="206"/>
      <c r="D918" s="206"/>
      <c r="E918" s="217"/>
      <c r="F918" s="206"/>
      <c r="G918" s="206"/>
      <c r="H918" s="218"/>
      <c r="I918" s="206"/>
      <c r="J918" s="219"/>
      <c r="K918" s="206"/>
      <c r="L918" s="220"/>
      <c r="M918" s="206"/>
    </row>
    <row r="919" customFormat="false" ht="12.75" hidden="false" customHeight="false" outlineLevel="0" collapsed="false">
      <c r="B919" s="206"/>
      <c r="C919" s="206"/>
      <c r="D919" s="206"/>
      <c r="E919" s="217"/>
      <c r="F919" s="206"/>
      <c r="G919" s="206"/>
      <c r="H919" s="218"/>
      <c r="I919" s="206"/>
      <c r="J919" s="219"/>
      <c r="K919" s="206"/>
      <c r="L919" s="220"/>
      <c r="M919" s="206"/>
    </row>
    <row r="920" customFormat="false" ht="12.75" hidden="false" customHeight="false" outlineLevel="0" collapsed="false">
      <c r="B920" s="206"/>
      <c r="C920" s="206"/>
      <c r="D920" s="206"/>
      <c r="E920" s="217"/>
      <c r="F920" s="206"/>
      <c r="G920" s="206"/>
      <c r="H920" s="218"/>
      <c r="I920" s="206"/>
      <c r="J920" s="219"/>
      <c r="K920" s="206"/>
      <c r="L920" s="220"/>
      <c r="M920" s="206"/>
    </row>
    <row r="921" customFormat="false" ht="12.75" hidden="false" customHeight="false" outlineLevel="0" collapsed="false">
      <c r="B921" s="206"/>
      <c r="C921" s="206"/>
      <c r="D921" s="206"/>
      <c r="E921" s="217"/>
      <c r="F921" s="206"/>
      <c r="G921" s="206"/>
      <c r="H921" s="218"/>
      <c r="I921" s="206"/>
      <c r="J921" s="219"/>
      <c r="K921" s="206"/>
      <c r="L921" s="220"/>
      <c r="M921" s="206"/>
    </row>
    <row r="922" customFormat="false" ht="12.75" hidden="false" customHeight="false" outlineLevel="0" collapsed="false">
      <c r="B922" s="206"/>
      <c r="C922" s="206"/>
      <c r="D922" s="206"/>
      <c r="E922" s="217"/>
      <c r="F922" s="206"/>
      <c r="G922" s="206"/>
      <c r="H922" s="218"/>
      <c r="I922" s="206"/>
      <c r="J922" s="219"/>
      <c r="K922" s="206"/>
      <c r="L922" s="220"/>
      <c r="M922" s="206"/>
    </row>
    <row r="923" customFormat="false" ht="12.75" hidden="false" customHeight="false" outlineLevel="0" collapsed="false">
      <c r="B923" s="206"/>
      <c r="C923" s="206"/>
      <c r="D923" s="206"/>
      <c r="E923" s="217"/>
      <c r="F923" s="206"/>
      <c r="G923" s="206"/>
      <c r="H923" s="218"/>
      <c r="I923" s="206"/>
      <c r="J923" s="219"/>
      <c r="K923" s="206"/>
      <c r="L923" s="220"/>
      <c r="M923" s="206"/>
    </row>
    <row r="924" customFormat="false" ht="12.75" hidden="false" customHeight="false" outlineLevel="0" collapsed="false">
      <c r="B924" s="206"/>
      <c r="C924" s="206"/>
      <c r="D924" s="206"/>
      <c r="E924" s="217"/>
      <c r="F924" s="206"/>
      <c r="G924" s="206"/>
      <c r="H924" s="218"/>
      <c r="I924" s="206"/>
      <c r="J924" s="219"/>
      <c r="K924" s="206"/>
      <c r="L924" s="220"/>
      <c r="M924" s="206"/>
    </row>
    <row r="925" customFormat="false" ht="12.75" hidden="false" customHeight="false" outlineLevel="0" collapsed="false">
      <c r="B925" s="206"/>
      <c r="C925" s="206"/>
      <c r="D925" s="206"/>
      <c r="E925" s="217"/>
      <c r="F925" s="206"/>
      <c r="G925" s="206"/>
      <c r="H925" s="218"/>
      <c r="I925" s="206"/>
      <c r="J925" s="219"/>
      <c r="K925" s="206"/>
      <c r="L925" s="220"/>
      <c r="M925" s="206"/>
    </row>
    <row r="926" customFormat="false" ht="12.75" hidden="false" customHeight="false" outlineLevel="0" collapsed="false">
      <c r="B926" s="206"/>
      <c r="C926" s="206"/>
      <c r="D926" s="206"/>
      <c r="E926" s="217"/>
      <c r="F926" s="206"/>
      <c r="G926" s="206"/>
      <c r="H926" s="218"/>
      <c r="I926" s="206"/>
      <c r="J926" s="219"/>
      <c r="K926" s="206"/>
      <c r="L926" s="220"/>
      <c r="M926" s="206"/>
    </row>
    <row r="927" customFormat="false" ht="12.75" hidden="false" customHeight="false" outlineLevel="0" collapsed="false">
      <c r="B927" s="206"/>
      <c r="C927" s="206"/>
      <c r="D927" s="206"/>
      <c r="E927" s="217"/>
      <c r="F927" s="206"/>
      <c r="G927" s="206"/>
      <c r="H927" s="218"/>
      <c r="I927" s="206"/>
      <c r="J927" s="219"/>
      <c r="K927" s="206"/>
      <c r="L927" s="220"/>
      <c r="M927" s="206"/>
    </row>
    <row r="928" customFormat="false" ht="12.75" hidden="false" customHeight="false" outlineLevel="0" collapsed="false">
      <c r="B928" s="206"/>
      <c r="C928" s="206"/>
      <c r="D928" s="206"/>
      <c r="E928" s="217"/>
      <c r="F928" s="206"/>
      <c r="G928" s="206"/>
      <c r="H928" s="218"/>
      <c r="I928" s="206"/>
      <c r="J928" s="219"/>
      <c r="K928" s="206"/>
      <c r="L928" s="220"/>
      <c r="M928" s="206"/>
    </row>
    <row r="929" customFormat="false" ht="12.75" hidden="false" customHeight="false" outlineLevel="0" collapsed="false">
      <c r="B929" s="206"/>
      <c r="C929" s="206"/>
      <c r="D929" s="206"/>
      <c r="E929" s="217"/>
      <c r="F929" s="206"/>
      <c r="G929" s="206"/>
      <c r="H929" s="218"/>
      <c r="I929" s="206"/>
      <c r="J929" s="219"/>
      <c r="K929" s="206"/>
      <c r="L929" s="220"/>
      <c r="M929" s="206"/>
    </row>
    <row r="930" customFormat="false" ht="12.75" hidden="false" customHeight="false" outlineLevel="0" collapsed="false">
      <c r="B930" s="206"/>
      <c r="C930" s="206"/>
      <c r="D930" s="206"/>
      <c r="E930" s="217"/>
      <c r="F930" s="206"/>
      <c r="G930" s="206"/>
      <c r="H930" s="218"/>
      <c r="I930" s="206"/>
      <c r="J930" s="219"/>
      <c r="K930" s="206"/>
      <c r="L930" s="220"/>
      <c r="M930" s="206"/>
    </row>
    <row r="931" customFormat="false" ht="12.75" hidden="false" customHeight="false" outlineLevel="0" collapsed="false">
      <c r="B931" s="206"/>
      <c r="C931" s="206"/>
      <c r="D931" s="206"/>
      <c r="E931" s="217"/>
      <c r="F931" s="206"/>
      <c r="G931" s="206"/>
      <c r="H931" s="218"/>
      <c r="I931" s="206"/>
      <c r="J931" s="219"/>
      <c r="K931" s="206"/>
      <c r="L931" s="220"/>
      <c r="M931" s="206"/>
    </row>
    <row r="932" customFormat="false" ht="12.75" hidden="false" customHeight="false" outlineLevel="0" collapsed="false">
      <c r="B932" s="206"/>
      <c r="C932" s="206"/>
      <c r="D932" s="206"/>
      <c r="E932" s="217"/>
      <c r="F932" s="206"/>
      <c r="G932" s="206"/>
      <c r="H932" s="218"/>
      <c r="I932" s="206"/>
      <c r="J932" s="219"/>
      <c r="K932" s="206"/>
      <c r="L932" s="220"/>
      <c r="M932" s="206"/>
    </row>
    <row r="933" customFormat="false" ht="12.75" hidden="false" customHeight="false" outlineLevel="0" collapsed="false">
      <c r="B933" s="206"/>
      <c r="C933" s="206"/>
      <c r="D933" s="206"/>
      <c r="E933" s="217"/>
      <c r="F933" s="206"/>
      <c r="G933" s="206"/>
      <c r="H933" s="218"/>
      <c r="I933" s="206"/>
      <c r="J933" s="219"/>
      <c r="K933" s="206"/>
      <c r="L933" s="220"/>
      <c r="M933" s="206"/>
    </row>
    <row r="934" customFormat="false" ht="12.75" hidden="false" customHeight="false" outlineLevel="0" collapsed="false">
      <c r="B934" s="206"/>
      <c r="C934" s="206"/>
      <c r="D934" s="206"/>
      <c r="E934" s="217"/>
      <c r="F934" s="206"/>
      <c r="G934" s="206"/>
      <c r="H934" s="218"/>
      <c r="I934" s="206"/>
      <c r="J934" s="219"/>
      <c r="K934" s="206"/>
      <c r="L934" s="220"/>
      <c r="M934" s="206"/>
    </row>
    <row r="935" customFormat="false" ht="12.75" hidden="false" customHeight="false" outlineLevel="0" collapsed="false">
      <c r="B935" s="206"/>
      <c r="C935" s="206"/>
      <c r="D935" s="206"/>
      <c r="E935" s="217"/>
      <c r="F935" s="206"/>
      <c r="G935" s="206"/>
      <c r="H935" s="218"/>
      <c r="I935" s="206"/>
      <c r="J935" s="219"/>
      <c r="K935" s="206"/>
      <c r="L935" s="220"/>
      <c r="M935" s="206"/>
    </row>
    <row r="936" customFormat="false" ht="12.75" hidden="false" customHeight="false" outlineLevel="0" collapsed="false">
      <c r="B936" s="206"/>
      <c r="C936" s="206"/>
      <c r="D936" s="206"/>
      <c r="E936" s="217"/>
      <c r="F936" s="206"/>
      <c r="G936" s="206"/>
      <c r="H936" s="218"/>
      <c r="I936" s="206"/>
      <c r="J936" s="219"/>
      <c r="K936" s="206"/>
      <c r="L936" s="220"/>
      <c r="M936" s="206"/>
    </row>
    <row r="937" customFormat="false" ht="12.75" hidden="false" customHeight="false" outlineLevel="0" collapsed="false">
      <c r="B937" s="206"/>
      <c r="C937" s="206"/>
      <c r="D937" s="206"/>
      <c r="E937" s="217"/>
      <c r="F937" s="206"/>
      <c r="G937" s="206"/>
      <c r="H937" s="218"/>
      <c r="I937" s="206"/>
      <c r="J937" s="219"/>
      <c r="K937" s="206"/>
      <c r="L937" s="220"/>
      <c r="M937" s="206"/>
    </row>
    <row r="938" customFormat="false" ht="12.75" hidden="false" customHeight="false" outlineLevel="0" collapsed="false">
      <c r="B938" s="206"/>
      <c r="C938" s="206"/>
      <c r="D938" s="206"/>
      <c r="E938" s="217"/>
      <c r="F938" s="206"/>
      <c r="G938" s="206"/>
      <c r="H938" s="218"/>
      <c r="I938" s="206"/>
      <c r="J938" s="219"/>
      <c r="K938" s="206"/>
      <c r="L938" s="220"/>
      <c r="M938" s="206"/>
    </row>
    <row r="939" customFormat="false" ht="12.75" hidden="false" customHeight="false" outlineLevel="0" collapsed="false">
      <c r="B939" s="206"/>
      <c r="C939" s="206"/>
      <c r="D939" s="206"/>
      <c r="E939" s="217"/>
      <c r="F939" s="206"/>
      <c r="G939" s="206"/>
      <c r="H939" s="218"/>
      <c r="I939" s="206"/>
      <c r="J939" s="219"/>
      <c r="K939" s="206"/>
      <c r="L939" s="220"/>
      <c r="M939" s="206"/>
    </row>
    <row r="940" customFormat="false" ht="12.75" hidden="false" customHeight="false" outlineLevel="0" collapsed="false">
      <c r="B940" s="206"/>
      <c r="C940" s="206"/>
      <c r="D940" s="206"/>
      <c r="E940" s="217"/>
      <c r="F940" s="206"/>
      <c r="G940" s="206"/>
      <c r="H940" s="218"/>
      <c r="I940" s="206"/>
      <c r="J940" s="219"/>
      <c r="K940" s="206"/>
      <c r="L940" s="220"/>
      <c r="M940" s="206"/>
    </row>
    <row r="941" customFormat="false" ht="12.75" hidden="false" customHeight="false" outlineLevel="0" collapsed="false">
      <c r="B941" s="206"/>
      <c r="C941" s="206"/>
      <c r="D941" s="206"/>
      <c r="E941" s="217"/>
      <c r="F941" s="206"/>
      <c r="G941" s="206"/>
      <c r="H941" s="218"/>
      <c r="I941" s="206"/>
      <c r="J941" s="219"/>
      <c r="K941" s="206"/>
      <c r="L941" s="220"/>
      <c r="M941" s="206"/>
    </row>
    <row r="942" customFormat="false" ht="12.75" hidden="false" customHeight="false" outlineLevel="0" collapsed="false">
      <c r="B942" s="206"/>
      <c r="C942" s="206"/>
      <c r="D942" s="206"/>
      <c r="E942" s="217"/>
      <c r="F942" s="206"/>
      <c r="G942" s="206"/>
      <c r="H942" s="218"/>
      <c r="I942" s="206"/>
      <c r="J942" s="219"/>
      <c r="K942" s="206"/>
      <c r="L942" s="220"/>
      <c r="M942" s="206"/>
    </row>
    <row r="943" customFormat="false" ht="12.75" hidden="false" customHeight="false" outlineLevel="0" collapsed="false">
      <c r="B943" s="206"/>
      <c r="C943" s="206"/>
      <c r="D943" s="206"/>
      <c r="E943" s="217"/>
      <c r="F943" s="206"/>
      <c r="G943" s="206"/>
      <c r="H943" s="218"/>
      <c r="I943" s="206"/>
      <c r="J943" s="219"/>
      <c r="K943" s="206"/>
      <c r="L943" s="220"/>
      <c r="M943" s="206"/>
    </row>
    <row r="944" customFormat="false" ht="12.75" hidden="false" customHeight="false" outlineLevel="0" collapsed="false">
      <c r="B944" s="206"/>
      <c r="C944" s="206"/>
      <c r="D944" s="206"/>
      <c r="E944" s="217"/>
      <c r="F944" s="206"/>
      <c r="G944" s="206"/>
      <c r="H944" s="218"/>
      <c r="I944" s="206"/>
      <c r="J944" s="219"/>
      <c r="K944" s="206"/>
      <c r="L944" s="220"/>
      <c r="M944" s="206"/>
    </row>
    <row r="945" customFormat="false" ht="12.75" hidden="false" customHeight="false" outlineLevel="0" collapsed="false">
      <c r="B945" s="206"/>
      <c r="C945" s="206"/>
      <c r="D945" s="206"/>
      <c r="E945" s="217"/>
      <c r="F945" s="206"/>
      <c r="G945" s="206"/>
      <c r="H945" s="218"/>
      <c r="I945" s="206"/>
      <c r="J945" s="219"/>
      <c r="K945" s="206"/>
      <c r="L945" s="220"/>
      <c r="M945" s="206"/>
    </row>
    <row r="946" customFormat="false" ht="12.75" hidden="false" customHeight="false" outlineLevel="0" collapsed="false">
      <c r="B946" s="206"/>
      <c r="C946" s="206"/>
      <c r="D946" s="206"/>
      <c r="E946" s="217"/>
      <c r="F946" s="206"/>
      <c r="G946" s="206"/>
      <c r="H946" s="218"/>
      <c r="I946" s="206"/>
      <c r="J946" s="219"/>
      <c r="K946" s="206"/>
      <c r="L946" s="220"/>
      <c r="M946" s="206"/>
    </row>
    <row r="947" customFormat="false" ht="12.75" hidden="false" customHeight="false" outlineLevel="0" collapsed="false">
      <c r="B947" s="206"/>
      <c r="C947" s="206"/>
      <c r="D947" s="206"/>
      <c r="E947" s="217"/>
      <c r="F947" s="206"/>
      <c r="G947" s="206"/>
      <c r="H947" s="218"/>
      <c r="I947" s="206"/>
      <c r="J947" s="219"/>
      <c r="K947" s="206"/>
      <c r="L947" s="220"/>
      <c r="M947" s="206"/>
    </row>
    <row r="948" customFormat="false" ht="12.75" hidden="false" customHeight="false" outlineLevel="0" collapsed="false">
      <c r="B948" s="206"/>
      <c r="C948" s="206"/>
      <c r="D948" s="206"/>
      <c r="E948" s="217"/>
      <c r="F948" s="206"/>
      <c r="G948" s="206"/>
      <c r="H948" s="218"/>
      <c r="I948" s="206"/>
      <c r="J948" s="219"/>
      <c r="K948" s="206"/>
      <c r="L948" s="220"/>
      <c r="M948" s="206"/>
    </row>
    <row r="949" customFormat="false" ht="12.75" hidden="false" customHeight="false" outlineLevel="0" collapsed="false">
      <c r="B949" s="206"/>
      <c r="C949" s="206"/>
      <c r="D949" s="206"/>
      <c r="E949" s="217"/>
      <c r="F949" s="206"/>
      <c r="G949" s="206"/>
      <c r="H949" s="218"/>
      <c r="I949" s="206"/>
      <c r="J949" s="219"/>
      <c r="K949" s="206"/>
      <c r="L949" s="220"/>
      <c r="M949" s="206"/>
    </row>
    <row r="950" customFormat="false" ht="12.75" hidden="false" customHeight="false" outlineLevel="0" collapsed="false">
      <c r="B950" s="206"/>
      <c r="C950" s="206"/>
      <c r="D950" s="206"/>
      <c r="E950" s="217"/>
      <c r="F950" s="206"/>
      <c r="G950" s="206"/>
      <c r="H950" s="218"/>
      <c r="I950" s="206"/>
      <c r="J950" s="219"/>
      <c r="K950" s="206"/>
      <c r="L950" s="220"/>
      <c r="M950" s="206"/>
    </row>
    <row r="951" customFormat="false" ht="12.75" hidden="false" customHeight="false" outlineLevel="0" collapsed="false">
      <c r="B951" s="206"/>
      <c r="C951" s="206"/>
      <c r="D951" s="206"/>
      <c r="E951" s="217"/>
      <c r="F951" s="206"/>
      <c r="G951" s="206"/>
      <c r="H951" s="218"/>
      <c r="I951" s="206"/>
      <c r="J951" s="219"/>
      <c r="K951" s="206"/>
      <c r="L951" s="220"/>
      <c r="M951" s="206"/>
    </row>
    <row r="952" customFormat="false" ht="12.75" hidden="false" customHeight="false" outlineLevel="0" collapsed="false">
      <c r="B952" s="206"/>
      <c r="C952" s="206"/>
      <c r="D952" s="206"/>
      <c r="E952" s="217"/>
      <c r="F952" s="206"/>
      <c r="G952" s="206"/>
      <c r="H952" s="218"/>
      <c r="I952" s="206"/>
      <c r="J952" s="219"/>
      <c r="K952" s="206"/>
      <c r="L952" s="220"/>
      <c r="M952" s="206"/>
    </row>
    <row r="953" customFormat="false" ht="12.75" hidden="false" customHeight="false" outlineLevel="0" collapsed="false">
      <c r="B953" s="206"/>
      <c r="C953" s="206"/>
      <c r="D953" s="206"/>
      <c r="E953" s="217"/>
      <c r="F953" s="206"/>
      <c r="G953" s="206"/>
      <c r="H953" s="218"/>
      <c r="I953" s="206"/>
      <c r="J953" s="219"/>
      <c r="K953" s="206"/>
      <c r="L953" s="220"/>
      <c r="M953" s="206"/>
    </row>
    <row r="954" customFormat="false" ht="12.75" hidden="false" customHeight="false" outlineLevel="0" collapsed="false">
      <c r="B954" s="206"/>
      <c r="C954" s="206"/>
      <c r="D954" s="206"/>
      <c r="E954" s="217"/>
      <c r="F954" s="206"/>
      <c r="G954" s="206"/>
      <c r="H954" s="218"/>
      <c r="I954" s="206"/>
      <c r="J954" s="219"/>
      <c r="K954" s="206"/>
      <c r="L954" s="220"/>
      <c r="M954" s="206"/>
    </row>
    <row r="955" customFormat="false" ht="12.75" hidden="false" customHeight="false" outlineLevel="0" collapsed="false">
      <c r="B955" s="206"/>
      <c r="C955" s="206"/>
      <c r="D955" s="206"/>
      <c r="E955" s="217"/>
      <c r="F955" s="206"/>
      <c r="G955" s="206"/>
      <c r="H955" s="218"/>
      <c r="I955" s="206"/>
      <c r="J955" s="219"/>
      <c r="K955" s="206"/>
      <c r="L955" s="220"/>
      <c r="M955" s="206"/>
    </row>
    <row r="956" customFormat="false" ht="12.75" hidden="false" customHeight="false" outlineLevel="0" collapsed="false">
      <c r="B956" s="206"/>
      <c r="C956" s="206"/>
      <c r="D956" s="206"/>
      <c r="E956" s="217"/>
      <c r="F956" s="206"/>
      <c r="G956" s="206"/>
      <c r="H956" s="218"/>
      <c r="I956" s="206"/>
      <c r="J956" s="219"/>
      <c r="K956" s="206"/>
      <c r="L956" s="220"/>
      <c r="M956" s="206"/>
    </row>
    <row r="957" customFormat="false" ht="12.75" hidden="false" customHeight="false" outlineLevel="0" collapsed="false">
      <c r="B957" s="206"/>
      <c r="C957" s="206"/>
      <c r="D957" s="206"/>
      <c r="E957" s="217"/>
      <c r="F957" s="206"/>
      <c r="G957" s="206"/>
      <c r="H957" s="218"/>
      <c r="I957" s="206"/>
      <c r="J957" s="219"/>
      <c r="K957" s="206"/>
      <c r="L957" s="220"/>
      <c r="M957" s="206"/>
    </row>
    <row r="958" customFormat="false" ht="12.75" hidden="false" customHeight="false" outlineLevel="0" collapsed="false">
      <c r="B958" s="206"/>
      <c r="C958" s="206"/>
      <c r="D958" s="206"/>
      <c r="E958" s="217"/>
      <c r="F958" s="206"/>
      <c r="G958" s="206"/>
      <c r="H958" s="218"/>
      <c r="I958" s="206"/>
      <c r="J958" s="219"/>
      <c r="K958" s="206"/>
      <c r="L958" s="220"/>
      <c r="M958" s="206"/>
    </row>
    <row r="959" customFormat="false" ht="12.75" hidden="false" customHeight="false" outlineLevel="0" collapsed="false">
      <c r="B959" s="206"/>
      <c r="C959" s="206"/>
      <c r="D959" s="206"/>
      <c r="E959" s="217"/>
      <c r="F959" s="206"/>
      <c r="G959" s="206"/>
      <c r="H959" s="218"/>
      <c r="I959" s="206"/>
      <c r="J959" s="219"/>
      <c r="K959" s="206"/>
      <c r="L959" s="220"/>
      <c r="M959" s="206"/>
    </row>
    <row r="960" customFormat="false" ht="12.75" hidden="false" customHeight="false" outlineLevel="0" collapsed="false">
      <c r="B960" s="206"/>
      <c r="C960" s="206"/>
      <c r="D960" s="206"/>
      <c r="E960" s="217"/>
      <c r="F960" s="206"/>
      <c r="G960" s="206"/>
      <c r="H960" s="218"/>
      <c r="I960" s="206"/>
      <c r="J960" s="219"/>
      <c r="K960" s="206"/>
      <c r="L960" s="220"/>
      <c r="M960" s="206"/>
    </row>
    <row r="961" customFormat="false" ht="12.75" hidden="false" customHeight="false" outlineLevel="0" collapsed="false">
      <c r="B961" s="206"/>
      <c r="C961" s="206"/>
      <c r="D961" s="206"/>
      <c r="E961" s="217"/>
      <c r="F961" s="206"/>
      <c r="G961" s="206"/>
      <c r="H961" s="218"/>
      <c r="I961" s="206"/>
      <c r="J961" s="219"/>
      <c r="K961" s="206"/>
      <c r="L961" s="220"/>
      <c r="M961" s="206"/>
    </row>
    <row r="962" customFormat="false" ht="12.75" hidden="false" customHeight="false" outlineLevel="0" collapsed="false">
      <c r="B962" s="206"/>
      <c r="C962" s="206"/>
      <c r="D962" s="206"/>
      <c r="E962" s="217"/>
      <c r="F962" s="206"/>
      <c r="G962" s="206"/>
      <c r="H962" s="218"/>
      <c r="I962" s="206"/>
      <c r="J962" s="219"/>
      <c r="K962" s="206"/>
      <c r="L962" s="220"/>
      <c r="M962" s="206"/>
    </row>
    <row r="963" customFormat="false" ht="12.75" hidden="false" customHeight="false" outlineLevel="0" collapsed="false">
      <c r="B963" s="206"/>
      <c r="C963" s="206"/>
      <c r="D963" s="206"/>
      <c r="E963" s="217"/>
      <c r="F963" s="206"/>
      <c r="G963" s="206"/>
      <c r="H963" s="218"/>
      <c r="I963" s="206"/>
      <c r="J963" s="219"/>
      <c r="K963" s="206"/>
      <c r="L963" s="220"/>
      <c r="M963" s="206"/>
    </row>
    <row r="964" customFormat="false" ht="12.75" hidden="false" customHeight="false" outlineLevel="0" collapsed="false">
      <c r="B964" s="206"/>
      <c r="C964" s="206"/>
      <c r="D964" s="206"/>
      <c r="E964" s="217"/>
      <c r="F964" s="206"/>
      <c r="G964" s="206"/>
      <c r="H964" s="218"/>
      <c r="I964" s="206"/>
      <c r="J964" s="219"/>
      <c r="K964" s="206"/>
      <c r="L964" s="220"/>
      <c r="M964" s="206"/>
    </row>
    <row r="965" customFormat="false" ht="12.75" hidden="false" customHeight="false" outlineLevel="0" collapsed="false">
      <c r="B965" s="206"/>
      <c r="C965" s="206"/>
      <c r="D965" s="206"/>
      <c r="E965" s="217"/>
      <c r="F965" s="206"/>
      <c r="G965" s="206"/>
      <c r="H965" s="218"/>
      <c r="I965" s="206"/>
      <c r="J965" s="219"/>
      <c r="K965" s="206"/>
      <c r="L965" s="220"/>
      <c r="M965" s="206"/>
    </row>
    <row r="966" customFormat="false" ht="12.75" hidden="false" customHeight="false" outlineLevel="0" collapsed="false">
      <c r="B966" s="206"/>
      <c r="C966" s="206"/>
      <c r="D966" s="206"/>
      <c r="E966" s="217"/>
      <c r="F966" s="206"/>
      <c r="G966" s="206"/>
      <c r="H966" s="218"/>
      <c r="I966" s="206"/>
      <c r="J966" s="219"/>
      <c r="K966" s="206"/>
      <c r="L966" s="220"/>
      <c r="M966" s="206"/>
    </row>
    <row r="967" customFormat="false" ht="12.75" hidden="false" customHeight="false" outlineLevel="0" collapsed="false">
      <c r="B967" s="206"/>
      <c r="C967" s="206"/>
      <c r="D967" s="206"/>
      <c r="E967" s="217"/>
      <c r="F967" s="206"/>
      <c r="G967" s="206"/>
      <c r="H967" s="218"/>
      <c r="I967" s="206"/>
      <c r="J967" s="219"/>
      <c r="K967" s="206"/>
      <c r="L967" s="220"/>
      <c r="M967" s="206"/>
    </row>
    <row r="968" customFormat="false" ht="12.75" hidden="false" customHeight="false" outlineLevel="0" collapsed="false">
      <c r="B968" s="206"/>
      <c r="C968" s="206"/>
      <c r="D968" s="206"/>
      <c r="E968" s="217"/>
      <c r="F968" s="206"/>
      <c r="G968" s="206"/>
      <c r="H968" s="218"/>
      <c r="I968" s="206"/>
      <c r="J968" s="219"/>
      <c r="K968" s="206"/>
      <c r="L968" s="220"/>
      <c r="M968" s="206"/>
    </row>
    <row r="969" customFormat="false" ht="12.75" hidden="false" customHeight="false" outlineLevel="0" collapsed="false">
      <c r="B969" s="206"/>
      <c r="C969" s="206"/>
      <c r="D969" s="206"/>
      <c r="E969" s="217"/>
      <c r="F969" s="206"/>
      <c r="G969" s="206"/>
      <c r="H969" s="218"/>
      <c r="I969" s="206"/>
      <c r="J969" s="219"/>
      <c r="K969" s="206"/>
      <c r="L969" s="220"/>
      <c r="M969" s="206"/>
    </row>
    <row r="970" customFormat="false" ht="12.75" hidden="false" customHeight="false" outlineLevel="0" collapsed="false">
      <c r="B970" s="206"/>
      <c r="C970" s="206"/>
      <c r="D970" s="206"/>
      <c r="E970" s="217"/>
      <c r="F970" s="206"/>
      <c r="G970" s="206"/>
      <c r="H970" s="218"/>
      <c r="I970" s="206"/>
      <c r="J970" s="219"/>
      <c r="K970" s="206"/>
      <c r="L970" s="220"/>
      <c r="M970" s="206"/>
    </row>
    <row r="971" customFormat="false" ht="12.75" hidden="false" customHeight="false" outlineLevel="0" collapsed="false">
      <c r="B971" s="206"/>
      <c r="C971" s="206"/>
      <c r="D971" s="206"/>
      <c r="E971" s="217"/>
      <c r="F971" s="206"/>
      <c r="G971" s="206"/>
      <c r="H971" s="218"/>
      <c r="I971" s="206"/>
      <c r="J971" s="219"/>
      <c r="K971" s="206"/>
      <c r="L971" s="220"/>
      <c r="M971" s="206"/>
    </row>
    <row r="972" customFormat="false" ht="12.75" hidden="false" customHeight="false" outlineLevel="0" collapsed="false">
      <c r="B972" s="206"/>
      <c r="C972" s="206"/>
      <c r="D972" s="206"/>
      <c r="E972" s="217"/>
      <c r="F972" s="206"/>
      <c r="G972" s="206"/>
      <c r="H972" s="218"/>
      <c r="I972" s="206"/>
      <c r="J972" s="219"/>
      <c r="K972" s="206"/>
      <c r="L972" s="220"/>
      <c r="M972" s="206"/>
    </row>
    <row r="973" customFormat="false" ht="12.75" hidden="false" customHeight="false" outlineLevel="0" collapsed="false">
      <c r="B973" s="206"/>
      <c r="C973" s="206"/>
      <c r="D973" s="206"/>
      <c r="E973" s="217"/>
      <c r="F973" s="206"/>
      <c r="G973" s="206"/>
      <c r="H973" s="218"/>
      <c r="I973" s="206"/>
      <c r="J973" s="219"/>
      <c r="K973" s="206"/>
      <c r="L973" s="220"/>
      <c r="M973" s="206"/>
    </row>
    <row r="974" customFormat="false" ht="12.75" hidden="false" customHeight="false" outlineLevel="0" collapsed="false">
      <c r="B974" s="206"/>
      <c r="C974" s="206"/>
      <c r="D974" s="206"/>
      <c r="E974" s="217"/>
      <c r="F974" s="206"/>
      <c r="G974" s="206"/>
      <c r="H974" s="218"/>
      <c r="I974" s="206"/>
      <c r="J974" s="219"/>
      <c r="K974" s="206"/>
      <c r="L974" s="220"/>
      <c r="M974" s="206"/>
    </row>
    <row r="975" customFormat="false" ht="12.75" hidden="false" customHeight="false" outlineLevel="0" collapsed="false">
      <c r="B975" s="206"/>
      <c r="C975" s="206"/>
      <c r="D975" s="206"/>
      <c r="E975" s="217"/>
      <c r="F975" s="206"/>
      <c r="G975" s="206"/>
      <c r="H975" s="218"/>
      <c r="I975" s="206"/>
      <c r="J975" s="219"/>
      <c r="K975" s="206"/>
      <c r="L975" s="220"/>
      <c r="M975" s="206"/>
    </row>
    <row r="976" customFormat="false" ht="12.75" hidden="false" customHeight="false" outlineLevel="0" collapsed="false">
      <c r="B976" s="206"/>
      <c r="C976" s="206"/>
      <c r="D976" s="206"/>
      <c r="E976" s="217"/>
      <c r="F976" s="206"/>
      <c r="G976" s="206"/>
      <c r="H976" s="218"/>
      <c r="I976" s="206"/>
      <c r="J976" s="219"/>
      <c r="K976" s="206"/>
      <c r="L976" s="220"/>
      <c r="M976" s="206"/>
    </row>
    <row r="977" customFormat="false" ht="12.75" hidden="false" customHeight="false" outlineLevel="0" collapsed="false">
      <c r="B977" s="206"/>
      <c r="C977" s="206"/>
      <c r="D977" s="206"/>
      <c r="E977" s="217"/>
      <c r="F977" s="206"/>
      <c r="G977" s="206"/>
      <c r="H977" s="218"/>
      <c r="I977" s="206"/>
      <c r="J977" s="219"/>
      <c r="K977" s="206"/>
      <c r="L977" s="220"/>
      <c r="M977" s="206"/>
    </row>
    <row r="978" customFormat="false" ht="12.75" hidden="false" customHeight="false" outlineLevel="0" collapsed="false">
      <c r="B978" s="206"/>
      <c r="C978" s="206"/>
      <c r="D978" s="206"/>
      <c r="E978" s="217"/>
      <c r="F978" s="206"/>
      <c r="G978" s="206"/>
      <c r="H978" s="218"/>
      <c r="I978" s="206"/>
      <c r="J978" s="219"/>
      <c r="K978" s="206"/>
      <c r="L978" s="220"/>
      <c r="M978" s="206"/>
    </row>
    <row r="979" customFormat="false" ht="12.75" hidden="false" customHeight="false" outlineLevel="0" collapsed="false">
      <c r="B979" s="206"/>
      <c r="C979" s="206"/>
      <c r="D979" s="206"/>
      <c r="E979" s="217"/>
      <c r="F979" s="206"/>
      <c r="G979" s="206"/>
      <c r="H979" s="218"/>
      <c r="I979" s="206"/>
      <c r="J979" s="219"/>
      <c r="K979" s="206"/>
      <c r="L979" s="220"/>
      <c r="M979" s="206"/>
    </row>
    <row r="980" customFormat="false" ht="12.75" hidden="false" customHeight="false" outlineLevel="0" collapsed="false">
      <c r="B980" s="206"/>
      <c r="C980" s="206"/>
      <c r="D980" s="206"/>
      <c r="E980" s="217"/>
      <c r="F980" s="206"/>
      <c r="G980" s="206"/>
      <c r="H980" s="218"/>
      <c r="I980" s="206"/>
      <c r="J980" s="219"/>
      <c r="K980" s="206"/>
      <c r="L980" s="220"/>
      <c r="M980" s="206"/>
    </row>
    <row r="981" customFormat="false" ht="12.75" hidden="false" customHeight="false" outlineLevel="0" collapsed="false">
      <c r="B981" s="206"/>
      <c r="C981" s="206"/>
      <c r="D981" s="206"/>
      <c r="E981" s="217"/>
      <c r="F981" s="206"/>
      <c r="G981" s="206"/>
      <c r="H981" s="218"/>
      <c r="I981" s="206"/>
      <c r="J981" s="219"/>
      <c r="K981" s="206"/>
      <c r="L981" s="220"/>
      <c r="M981" s="206"/>
    </row>
    <row r="982" customFormat="false" ht="12.75" hidden="false" customHeight="false" outlineLevel="0" collapsed="false">
      <c r="B982" s="206"/>
      <c r="C982" s="206"/>
      <c r="D982" s="206"/>
      <c r="E982" s="217"/>
      <c r="F982" s="206"/>
      <c r="G982" s="206"/>
      <c r="H982" s="218"/>
      <c r="I982" s="206"/>
      <c r="J982" s="219"/>
      <c r="K982" s="206"/>
      <c r="L982" s="220"/>
      <c r="M982" s="206"/>
    </row>
    <row r="983" customFormat="false" ht="12.75" hidden="false" customHeight="false" outlineLevel="0" collapsed="false">
      <c r="B983" s="206"/>
      <c r="C983" s="206"/>
      <c r="D983" s="206"/>
      <c r="E983" s="217"/>
      <c r="F983" s="206"/>
      <c r="G983" s="206"/>
      <c r="H983" s="218"/>
      <c r="I983" s="206"/>
      <c r="J983" s="219"/>
      <c r="K983" s="206"/>
      <c r="L983" s="220"/>
      <c r="M983" s="206"/>
    </row>
    <row r="984" customFormat="false" ht="12.75" hidden="false" customHeight="false" outlineLevel="0" collapsed="false">
      <c r="B984" s="206"/>
      <c r="C984" s="206"/>
      <c r="D984" s="206"/>
      <c r="E984" s="217"/>
      <c r="F984" s="206"/>
      <c r="G984" s="206"/>
      <c r="H984" s="218"/>
      <c r="I984" s="206"/>
      <c r="J984" s="219"/>
      <c r="K984" s="206"/>
      <c r="L984" s="220"/>
      <c r="M984" s="206"/>
    </row>
    <row r="985" customFormat="false" ht="12.75" hidden="false" customHeight="false" outlineLevel="0" collapsed="false">
      <c r="B985" s="206"/>
      <c r="C985" s="206"/>
      <c r="D985" s="206"/>
      <c r="E985" s="217"/>
      <c r="F985" s="206"/>
      <c r="G985" s="206"/>
      <c r="H985" s="218"/>
      <c r="I985" s="206"/>
      <c r="J985" s="219"/>
      <c r="K985" s="206"/>
      <c r="L985" s="220"/>
      <c r="M985" s="206"/>
    </row>
    <row r="986" customFormat="false" ht="12.75" hidden="false" customHeight="false" outlineLevel="0" collapsed="false">
      <c r="B986" s="206"/>
      <c r="C986" s="206"/>
      <c r="D986" s="206"/>
      <c r="E986" s="217"/>
      <c r="F986" s="206"/>
      <c r="G986" s="206"/>
      <c r="H986" s="218"/>
      <c r="I986" s="206"/>
      <c r="J986" s="219"/>
      <c r="K986" s="206"/>
      <c r="L986" s="220"/>
      <c r="M986" s="206"/>
    </row>
    <row r="987" customFormat="false" ht="12.75" hidden="false" customHeight="false" outlineLevel="0" collapsed="false">
      <c r="B987" s="206"/>
      <c r="C987" s="206"/>
      <c r="D987" s="206"/>
      <c r="E987" s="217"/>
      <c r="F987" s="206"/>
      <c r="G987" s="206"/>
      <c r="H987" s="218"/>
      <c r="I987" s="206"/>
      <c r="J987" s="219"/>
      <c r="K987" s="206"/>
      <c r="L987" s="220"/>
      <c r="M987" s="206"/>
    </row>
    <row r="988" customFormat="false" ht="12.75" hidden="false" customHeight="false" outlineLevel="0" collapsed="false">
      <c r="B988" s="206"/>
      <c r="C988" s="206"/>
      <c r="D988" s="206"/>
      <c r="E988" s="217"/>
      <c r="F988" s="206"/>
      <c r="G988" s="206"/>
      <c r="H988" s="218"/>
      <c r="I988" s="206"/>
      <c r="J988" s="219"/>
      <c r="K988" s="206"/>
      <c r="L988" s="220"/>
      <c r="M988" s="206"/>
    </row>
    <row r="989" customFormat="false" ht="12.75" hidden="false" customHeight="false" outlineLevel="0" collapsed="false">
      <c r="B989" s="206"/>
      <c r="C989" s="206"/>
      <c r="D989" s="206"/>
      <c r="E989" s="217"/>
      <c r="F989" s="206"/>
      <c r="G989" s="206"/>
      <c r="H989" s="218"/>
      <c r="I989" s="206"/>
      <c r="J989" s="219"/>
      <c r="K989" s="206"/>
      <c r="L989" s="220"/>
      <c r="M989" s="206"/>
    </row>
    <row r="990" customFormat="false" ht="12.75" hidden="false" customHeight="false" outlineLevel="0" collapsed="false">
      <c r="B990" s="206"/>
      <c r="C990" s="206"/>
      <c r="D990" s="206"/>
      <c r="E990" s="217"/>
      <c r="F990" s="206"/>
      <c r="G990" s="206"/>
      <c r="H990" s="218"/>
      <c r="I990" s="206"/>
      <c r="J990" s="219"/>
      <c r="K990" s="206"/>
      <c r="L990" s="220"/>
      <c r="M990" s="206"/>
    </row>
    <row r="991" customFormat="false" ht="12.75" hidden="false" customHeight="false" outlineLevel="0" collapsed="false">
      <c r="B991" s="206"/>
      <c r="C991" s="206"/>
      <c r="D991" s="206"/>
      <c r="E991" s="217"/>
      <c r="F991" s="206"/>
      <c r="G991" s="206"/>
      <c r="H991" s="218"/>
      <c r="I991" s="206"/>
      <c r="J991" s="219"/>
      <c r="K991" s="206"/>
      <c r="L991" s="220"/>
      <c r="M991" s="206"/>
    </row>
    <row r="992" customFormat="false" ht="12.75" hidden="false" customHeight="false" outlineLevel="0" collapsed="false">
      <c r="B992" s="206"/>
      <c r="C992" s="206"/>
      <c r="D992" s="206"/>
      <c r="E992" s="217"/>
      <c r="F992" s="206"/>
      <c r="G992" s="206"/>
      <c r="H992" s="218"/>
      <c r="I992" s="206"/>
      <c r="J992" s="219"/>
      <c r="K992" s="206"/>
      <c r="L992" s="220"/>
      <c r="M992" s="206"/>
    </row>
    <row r="993" customFormat="false" ht="12.75" hidden="false" customHeight="false" outlineLevel="0" collapsed="false">
      <c r="B993" s="206"/>
      <c r="C993" s="206"/>
      <c r="D993" s="206"/>
      <c r="E993" s="217"/>
      <c r="F993" s="206"/>
      <c r="G993" s="206"/>
      <c r="H993" s="218"/>
      <c r="I993" s="206"/>
      <c r="J993" s="219"/>
      <c r="K993" s="206"/>
      <c r="L993" s="220"/>
      <c r="M993" s="206"/>
    </row>
    <row r="994" customFormat="false" ht="12.75" hidden="false" customHeight="false" outlineLevel="0" collapsed="false">
      <c r="B994" s="206"/>
      <c r="C994" s="206"/>
      <c r="D994" s="206"/>
      <c r="E994" s="217"/>
      <c r="F994" s="206"/>
      <c r="G994" s="206"/>
      <c r="H994" s="218"/>
      <c r="I994" s="206"/>
      <c r="J994" s="219"/>
      <c r="K994" s="206"/>
      <c r="L994" s="220"/>
      <c r="M994" s="206"/>
    </row>
    <row r="995" customFormat="false" ht="12.75" hidden="false" customHeight="false" outlineLevel="0" collapsed="false">
      <c r="B995" s="206"/>
      <c r="C995" s="206"/>
      <c r="D995" s="206"/>
      <c r="E995" s="217"/>
      <c r="F995" s="206"/>
      <c r="G995" s="206"/>
      <c r="H995" s="218"/>
      <c r="I995" s="206"/>
      <c r="J995" s="219"/>
      <c r="K995" s="206"/>
      <c r="L995" s="220"/>
      <c r="M995" s="206"/>
    </row>
    <row r="996" customFormat="false" ht="12.75" hidden="false" customHeight="false" outlineLevel="0" collapsed="false">
      <c r="B996" s="206"/>
      <c r="C996" s="206"/>
      <c r="D996" s="206"/>
      <c r="E996" s="217"/>
      <c r="F996" s="206"/>
      <c r="G996" s="206"/>
      <c r="H996" s="218"/>
      <c r="I996" s="206"/>
      <c r="J996" s="219"/>
      <c r="K996" s="206"/>
      <c r="L996" s="220"/>
      <c r="M996" s="206"/>
    </row>
    <row r="997" customFormat="false" ht="12.75" hidden="false" customHeight="false" outlineLevel="0" collapsed="false">
      <c r="B997" s="206"/>
      <c r="C997" s="206"/>
      <c r="D997" s="206"/>
      <c r="E997" s="217"/>
      <c r="F997" s="206"/>
      <c r="G997" s="206"/>
      <c r="H997" s="218"/>
      <c r="I997" s="206"/>
      <c r="J997" s="219"/>
      <c r="K997" s="206"/>
      <c r="L997" s="220"/>
      <c r="M997" s="206"/>
    </row>
    <row r="998" customFormat="false" ht="12.75" hidden="false" customHeight="false" outlineLevel="0" collapsed="false">
      <c r="B998" s="206"/>
      <c r="C998" s="206"/>
      <c r="D998" s="206"/>
      <c r="E998" s="217"/>
      <c r="F998" s="206"/>
      <c r="G998" s="206"/>
      <c r="H998" s="218"/>
      <c r="I998" s="206"/>
      <c r="J998" s="219"/>
      <c r="K998" s="206"/>
      <c r="L998" s="220"/>
      <c r="M998" s="206"/>
    </row>
    <row r="999" customFormat="false" ht="12.75" hidden="false" customHeight="false" outlineLevel="0" collapsed="false">
      <c r="B999" s="206"/>
      <c r="C999" s="206"/>
      <c r="D999" s="206"/>
      <c r="E999" s="217"/>
      <c r="F999" s="206"/>
      <c r="G999" s="206"/>
      <c r="H999" s="218"/>
      <c r="I999" s="206"/>
      <c r="J999" s="219"/>
      <c r="K999" s="206"/>
      <c r="L999" s="220"/>
      <c r="M999" s="206"/>
    </row>
    <row r="1000" customFormat="false" ht="12.75" hidden="false" customHeight="false" outlineLevel="0" collapsed="false">
      <c r="B1000" s="206"/>
      <c r="C1000" s="206"/>
      <c r="D1000" s="206"/>
      <c r="E1000" s="217"/>
      <c r="F1000" s="206"/>
      <c r="G1000" s="206"/>
      <c r="H1000" s="218"/>
      <c r="I1000" s="206"/>
      <c r="J1000" s="219"/>
      <c r="K1000" s="206"/>
      <c r="L1000" s="220"/>
      <c r="M1000" s="206"/>
    </row>
    <row r="1001" customFormat="false" ht="12.75" hidden="false" customHeight="false" outlineLevel="0" collapsed="false">
      <c r="B1001" s="206"/>
      <c r="C1001" s="206"/>
      <c r="D1001" s="206"/>
      <c r="E1001" s="217"/>
      <c r="F1001" s="206"/>
      <c r="G1001" s="206"/>
      <c r="H1001" s="218"/>
      <c r="I1001" s="206"/>
      <c r="J1001" s="219"/>
      <c r="K1001" s="206"/>
      <c r="L1001" s="220"/>
      <c r="M1001" s="206"/>
    </row>
    <row r="1002" customFormat="false" ht="12.75" hidden="false" customHeight="false" outlineLevel="0" collapsed="false">
      <c r="B1002" s="206"/>
      <c r="C1002" s="206"/>
      <c r="D1002" s="206"/>
      <c r="E1002" s="217"/>
      <c r="F1002" s="206"/>
      <c r="G1002" s="206"/>
      <c r="H1002" s="218"/>
      <c r="I1002" s="206"/>
      <c r="J1002" s="219"/>
      <c r="K1002" s="206"/>
      <c r="L1002" s="220"/>
      <c r="M1002" s="206"/>
    </row>
    <row r="1003" customFormat="false" ht="12.75" hidden="false" customHeight="false" outlineLevel="0" collapsed="false">
      <c r="B1003" s="206"/>
      <c r="C1003" s="206"/>
      <c r="D1003" s="206"/>
      <c r="E1003" s="217"/>
      <c r="F1003" s="206"/>
      <c r="G1003" s="206"/>
      <c r="H1003" s="218"/>
      <c r="I1003" s="206"/>
      <c r="J1003" s="219"/>
      <c r="K1003" s="206"/>
      <c r="L1003" s="220"/>
      <c r="M1003" s="206"/>
    </row>
    <row r="1004" customFormat="false" ht="12.75" hidden="false" customHeight="false" outlineLevel="0" collapsed="false">
      <c r="B1004" s="206"/>
      <c r="C1004" s="206"/>
      <c r="D1004" s="206"/>
      <c r="E1004" s="217"/>
      <c r="F1004" s="206"/>
      <c r="G1004" s="206"/>
      <c r="H1004" s="218"/>
      <c r="I1004" s="206"/>
      <c r="J1004" s="219"/>
      <c r="K1004" s="206"/>
      <c r="L1004" s="220"/>
      <c r="M1004" s="206"/>
    </row>
    <row r="1005" customFormat="false" ht="12.75" hidden="false" customHeight="false" outlineLevel="0" collapsed="false">
      <c r="B1005" s="206"/>
      <c r="C1005" s="206"/>
      <c r="D1005" s="206"/>
      <c r="E1005" s="217"/>
      <c r="F1005" s="206"/>
      <c r="G1005" s="206"/>
      <c r="H1005" s="218"/>
      <c r="I1005" s="206"/>
      <c r="J1005" s="219"/>
      <c r="K1005" s="206"/>
      <c r="L1005" s="220"/>
      <c r="M1005" s="206"/>
    </row>
    <row r="1006" customFormat="false" ht="12.75" hidden="false" customHeight="false" outlineLevel="0" collapsed="false">
      <c r="B1006" s="206"/>
      <c r="C1006" s="206"/>
      <c r="D1006" s="206"/>
      <c r="E1006" s="217"/>
      <c r="F1006" s="206"/>
      <c r="G1006" s="206"/>
      <c r="H1006" s="218"/>
      <c r="I1006" s="206"/>
      <c r="J1006" s="219"/>
      <c r="K1006" s="206"/>
      <c r="L1006" s="220"/>
      <c r="M1006" s="206"/>
    </row>
    <row r="1007" customFormat="false" ht="12.75" hidden="false" customHeight="false" outlineLevel="0" collapsed="false">
      <c r="B1007" s="206"/>
      <c r="C1007" s="206"/>
      <c r="D1007" s="206"/>
      <c r="E1007" s="217"/>
      <c r="F1007" s="206"/>
      <c r="G1007" s="206"/>
      <c r="H1007" s="218"/>
      <c r="I1007" s="206"/>
      <c r="J1007" s="219"/>
      <c r="K1007" s="206"/>
      <c r="L1007" s="220"/>
      <c r="M1007" s="206"/>
    </row>
    <row r="1008" customFormat="false" ht="12.75" hidden="false" customHeight="false" outlineLevel="0" collapsed="false">
      <c r="B1008" s="206"/>
      <c r="C1008" s="206"/>
      <c r="D1008" s="206"/>
      <c r="E1008" s="217"/>
      <c r="F1008" s="206"/>
      <c r="G1008" s="206"/>
      <c r="H1008" s="218"/>
      <c r="I1008" s="206"/>
      <c r="J1008" s="219"/>
      <c r="K1008" s="206"/>
      <c r="L1008" s="220"/>
      <c r="M1008" s="206"/>
    </row>
    <row r="1009" customFormat="false" ht="12.75" hidden="false" customHeight="false" outlineLevel="0" collapsed="false">
      <c r="B1009" s="206"/>
      <c r="C1009" s="206"/>
      <c r="D1009" s="206"/>
      <c r="E1009" s="217"/>
      <c r="F1009" s="206"/>
      <c r="G1009" s="206"/>
      <c r="H1009" s="218"/>
      <c r="I1009" s="206"/>
      <c r="J1009" s="219"/>
      <c r="K1009" s="206"/>
      <c r="L1009" s="220"/>
      <c r="M1009" s="206"/>
    </row>
    <row r="1010" customFormat="false" ht="12.75" hidden="false" customHeight="false" outlineLevel="0" collapsed="false">
      <c r="B1010" s="206"/>
      <c r="C1010" s="206"/>
      <c r="D1010" s="206"/>
      <c r="E1010" s="217"/>
      <c r="F1010" s="206"/>
      <c r="G1010" s="206"/>
      <c r="H1010" s="218"/>
      <c r="I1010" s="206"/>
      <c r="J1010" s="219"/>
      <c r="K1010" s="206"/>
      <c r="L1010" s="220"/>
      <c r="M1010" s="206"/>
    </row>
    <row r="1011" customFormat="false" ht="12.75" hidden="false" customHeight="false" outlineLevel="0" collapsed="false">
      <c r="B1011" s="206"/>
      <c r="C1011" s="206"/>
      <c r="D1011" s="206"/>
      <c r="E1011" s="217"/>
      <c r="F1011" s="206"/>
      <c r="G1011" s="206"/>
      <c r="H1011" s="218"/>
      <c r="I1011" s="206"/>
      <c r="J1011" s="219"/>
      <c r="K1011" s="206"/>
      <c r="L1011" s="220"/>
      <c r="M1011" s="206"/>
    </row>
    <row r="1012" customFormat="false" ht="12.75" hidden="false" customHeight="false" outlineLevel="0" collapsed="false">
      <c r="B1012" s="206"/>
      <c r="C1012" s="206"/>
      <c r="D1012" s="206"/>
      <c r="E1012" s="217"/>
      <c r="F1012" s="206"/>
      <c r="G1012" s="206"/>
      <c r="H1012" s="218"/>
      <c r="I1012" s="206"/>
      <c r="J1012" s="219"/>
      <c r="K1012" s="206"/>
      <c r="L1012" s="220"/>
      <c r="M1012" s="206"/>
    </row>
    <row r="1013" customFormat="false" ht="12.75" hidden="false" customHeight="false" outlineLevel="0" collapsed="false">
      <c r="B1013" s="206"/>
      <c r="C1013" s="206"/>
      <c r="D1013" s="206"/>
      <c r="E1013" s="217"/>
      <c r="F1013" s="206"/>
      <c r="G1013" s="206"/>
      <c r="H1013" s="218"/>
      <c r="I1013" s="206"/>
      <c r="J1013" s="219"/>
      <c r="K1013" s="206"/>
      <c r="L1013" s="220"/>
      <c r="M1013" s="206"/>
    </row>
    <row r="1014" customFormat="false" ht="12.75" hidden="false" customHeight="false" outlineLevel="0" collapsed="false">
      <c r="B1014" s="206"/>
      <c r="C1014" s="206"/>
      <c r="D1014" s="206"/>
      <c r="E1014" s="217"/>
      <c r="F1014" s="206"/>
      <c r="G1014" s="206"/>
      <c r="H1014" s="218"/>
      <c r="I1014" s="206"/>
      <c r="J1014" s="219"/>
      <c r="K1014" s="206"/>
      <c r="L1014" s="220"/>
      <c r="M1014" s="206"/>
    </row>
    <row r="1015" customFormat="false" ht="12.75" hidden="false" customHeight="false" outlineLevel="0" collapsed="false">
      <c r="B1015" s="206"/>
      <c r="C1015" s="206"/>
      <c r="D1015" s="206"/>
      <c r="E1015" s="217"/>
      <c r="F1015" s="206"/>
      <c r="G1015" s="206"/>
      <c r="H1015" s="218"/>
      <c r="I1015" s="206"/>
      <c r="J1015" s="219"/>
      <c r="K1015" s="206"/>
      <c r="L1015" s="220"/>
      <c r="M1015" s="206"/>
    </row>
    <row r="1016" customFormat="false" ht="12.75" hidden="false" customHeight="false" outlineLevel="0" collapsed="false">
      <c r="B1016" s="206"/>
      <c r="C1016" s="206"/>
      <c r="D1016" s="206"/>
      <c r="E1016" s="217"/>
      <c r="F1016" s="206"/>
      <c r="G1016" s="206"/>
      <c r="H1016" s="218"/>
      <c r="I1016" s="206"/>
      <c r="J1016" s="219"/>
      <c r="K1016" s="206"/>
      <c r="L1016" s="220"/>
      <c r="M1016" s="206"/>
    </row>
    <row r="1017" customFormat="false" ht="12.75" hidden="false" customHeight="false" outlineLevel="0" collapsed="false">
      <c r="B1017" s="206"/>
      <c r="C1017" s="206"/>
      <c r="D1017" s="206"/>
      <c r="E1017" s="217"/>
      <c r="F1017" s="206"/>
      <c r="G1017" s="206"/>
      <c r="H1017" s="218"/>
      <c r="I1017" s="206"/>
      <c r="J1017" s="219"/>
      <c r="K1017" s="206"/>
      <c r="L1017" s="220"/>
      <c r="M1017" s="206"/>
    </row>
    <row r="1018" customFormat="false" ht="12.75" hidden="false" customHeight="false" outlineLevel="0" collapsed="false">
      <c r="B1018" s="206"/>
      <c r="C1018" s="206"/>
      <c r="D1018" s="206"/>
      <c r="E1018" s="217"/>
      <c r="F1018" s="206"/>
      <c r="G1018" s="206"/>
      <c r="H1018" s="218"/>
      <c r="I1018" s="206"/>
      <c r="J1018" s="219"/>
      <c r="K1018" s="206"/>
      <c r="L1018" s="220"/>
      <c r="M1018" s="206"/>
    </row>
    <row r="1019" customFormat="false" ht="12.75" hidden="false" customHeight="false" outlineLevel="0" collapsed="false">
      <c r="B1019" s="206"/>
      <c r="C1019" s="206"/>
      <c r="D1019" s="206"/>
      <c r="E1019" s="217"/>
      <c r="F1019" s="206"/>
      <c r="G1019" s="206"/>
      <c r="H1019" s="218"/>
      <c r="I1019" s="206"/>
      <c r="J1019" s="219"/>
      <c r="K1019" s="206"/>
      <c r="L1019" s="220"/>
      <c r="M1019" s="206"/>
    </row>
    <row r="1020" customFormat="false" ht="12.75" hidden="false" customHeight="false" outlineLevel="0" collapsed="false">
      <c r="B1020" s="206"/>
      <c r="C1020" s="206"/>
      <c r="D1020" s="206"/>
      <c r="E1020" s="217"/>
      <c r="F1020" s="206"/>
      <c r="G1020" s="206"/>
      <c r="H1020" s="218"/>
      <c r="I1020" s="206"/>
      <c r="J1020" s="219"/>
      <c r="K1020" s="206"/>
      <c r="L1020" s="220"/>
      <c r="M1020" s="206"/>
    </row>
    <row r="1021" customFormat="false" ht="12.75" hidden="false" customHeight="false" outlineLevel="0" collapsed="false">
      <c r="B1021" s="206"/>
      <c r="C1021" s="206"/>
      <c r="D1021" s="206"/>
      <c r="E1021" s="217"/>
      <c r="F1021" s="206"/>
      <c r="G1021" s="206"/>
      <c r="H1021" s="218"/>
      <c r="I1021" s="206"/>
      <c r="J1021" s="219"/>
      <c r="K1021" s="206"/>
      <c r="L1021" s="220"/>
      <c r="M1021" s="206"/>
    </row>
    <row r="1022" customFormat="false" ht="12.75" hidden="false" customHeight="false" outlineLevel="0" collapsed="false">
      <c r="B1022" s="206"/>
      <c r="C1022" s="206"/>
      <c r="D1022" s="206"/>
      <c r="E1022" s="217"/>
      <c r="F1022" s="206"/>
      <c r="G1022" s="206"/>
      <c r="H1022" s="218"/>
      <c r="I1022" s="206"/>
      <c r="J1022" s="219"/>
      <c r="K1022" s="206"/>
      <c r="L1022" s="220"/>
      <c r="M1022" s="206"/>
    </row>
    <row r="1023" customFormat="false" ht="12.75" hidden="false" customHeight="false" outlineLevel="0" collapsed="false">
      <c r="B1023" s="206"/>
      <c r="C1023" s="206"/>
      <c r="D1023" s="206"/>
      <c r="E1023" s="217"/>
      <c r="F1023" s="206"/>
      <c r="G1023" s="206"/>
      <c r="H1023" s="218"/>
      <c r="I1023" s="206"/>
      <c r="J1023" s="219"/>
      <c r="K1023" s="206"/>
      <c r="L1023" s="220"/>
      <c r="M1023" s="206"/>
    </row>
    <row r="1024" customFormat="false" ht="12.75" hidden="false" customHeight="false" outlineLevel="0" collapsed="false">
      <c r="B1024" s="206"/>
      <c r="C1024" s="206"/>
      <c r="D1024" s="206"/>
      <c r="E1024" s="217"/>
      <c r="F1024" s="206"/>
      <c r="G1024" s="206"/>
      <c r="H1024" s="218"/>
      <c r="I1024" s="206"/>
      <c r="J1024" s="219"/>
      <c r="K1024" s="206"/>
      <c r="L1024" s="220"/>
      <c r="M1024" s="206"/>
    </row>
    <row r="1025" customFormat="false" ht="12.75" hidden="false" customHeight="false" outlineLevel="0" collapsed="false">
      <c r="B1025" s="206"/>
      <c r="C1025" s="206"/>
      <c r="D1025" s="206"/>
      <c r="E1025" s="217"/>
      <c r="F1025" s="206"/>
      <c r="G1025" s="206"/>
      <c r="H1025" s="218"/>
      <c r="I1025" s="206"/>
      <c r="J1025" s="219"/>
      <c r="K1025" s="206"/>
      <c r="L1025" s="220"/>
      <c r="M1025" s="206"/>
    </row>
    <row r="1026" customFormat="false" ht="12.75" hidden="false" customHeight="false" outlineLevel="0" collapsed="false">
      <c r="B1026" s="206"/>
      <c r="C1026" s="206"/>
      <c r="D1026" s="206"/>
      <c r="E1026" s="217"/>
      <c r="F1026" s="206"/>
      <c r="G1026" s="206"/>
      <c r="H1026" s="218"/>
      <c r="I1026" s="206"/>
      <c r="J1026" s="219"/>
      <c r="K1026" s="206"/>
      <c r="L1026" s="220"/>
      <c r="M1026" s="206"/>
    </row>
    <row r="1027" customFormat="false" ht="12.75" hidden="false" customHeight="false" outlineLevel="0" collapsed="false">
      <c r="B1027" s="206"/>
      <c r="C1027" s="206"/>
      <c r="D1027" s="206"/>
      <c r="E1027" s="217"/>
      <c r="F1027" s="206"/>
      <c r="G1027" s="206"/>
      <c r="H1027" s="218"/>
      <c r="I1027" s="206"/>
      <c r="J1027" s="219"/>
      <c r="K1027" s="206"/>
      <c r="L1027" s="220"/>
      <c r="M1027" s="206"/>
    </row>
    <row r="1028" customFormat="false" ht="12.75" hidden="false" customHeight="false" outlineLevel="0" collapsed="false">
      <c r="B1028" s="206"/>
      <c r="C1028" s="206"/>
      <c r="D1028" s="206"/>
      <c r="E1028" s="217"/>
      <c r="F1028" s="206"/>
      <c r="G1028" s="206"/>
      <c r="H1028" s="218"/>
      <c r="I1028" s="206"/>
      <c r="J1028" s="219"/>
      <c r="K1028" s="206"/>
      <c r="L1028" s="220"/>
      <c r="M1028" s="206"/>
    </row>
    <row r="1029" customFormat="false" ht="12.75" hidden="false" customHeight="false" outlineLevel="0" collapsed="false">
      <c r="B1029" s="206"/>
      <c r="C1029" s="206"/>
      <c r="D1029" s="206"/>
      <c r="E1029" s="217"/>
      <c r="F1029" s="206"/>
      <c r="G1029" s="206"/>
      <c r="H1029" s="218"/>
      <c r="I1029" s="206"/>
      <c r="J1029" s="219"/>
      <c r="K1029" s="206"/>
      <c r="L1029" s="220"/>
      <c r="M1029" s="206"/>
    </row>
    <row r="1030" customFormat="false" ht="12.75" hidden="false" customHeight="false" outlineLevel="0" collapsed="false">
      <c r="B1030" s="206"/>
      <c r="C1030" s="206"/>
      <c r="D1030" s="206"/>
      <c r="E1030" s="217"/>
      <c r="F1030" s="206"/>
      <c r="G1030" s="206"/>
      <c r="H1030" s="218"/>
      <c r="I1030" s="206"/>
      <c r="J1030" s="219"/>
      <c r="K1030" s="206"/>
      <c r="L1030" s="220"/>
      <c r="M1030" s="206"/>
    </row>
    <row r="1031" customFormat="false" ht="12.75" hidden="false" customHeight="false" outlineLevel="0" collapsed="false">
      <c r="B1031" s="206"/>
      <c r="C1031" s="206"/>
      <c r="D1031" s="206"/>
      <c r="E1031" s="217"/>
      <c r="F1031" s="206"/>
      <c r="G1031" s="206"/>
      <c r="H1031" s="218"/>
      <c r="I1031" s="206"/>
      <c r="J1031" s="219"/>
      <c r="K1031" s="206"/>
      <c r="L1031" s="220"/>
      <c r="M1031" s="206"/>
    </row>
    <row r="1032" customFormat="false" ht="12.75" hidden="false" customHeight="false" outlineLevel="0" collapsed="false">
      <c r="B1032" s="206"/>
      <c r="C1032" s="206"/>
      <c r="D1032" s="206"/>
      <c r="E1032" s="217"/>
      <c r="F1032" s="206"/>
      <c r="G1032" s="206"/>
      <c r="H1032" s="218"/>
      <c r="I1032" s="206"/>
      <c r="J1032" s="219"/>
      <c r="K1032" s="206"/>
      <c r="L1032" s="220"/>
      <c r="M1032" s="206"/>
    </row>
    <row r="1033" customFormat="false" ht="12.75" hidden="false" customHeight="false" outlineLevel="0" collapsed="false">
      <c r="B1033" s="206"/>
      <c r="C1033" s="206"/>
      <c r="D1033" s="206"/>
      <c r="E1033" s="217"/>
      <c r="F1033" s="206"/>
      <c r="G1033" s="206"/>
      <c r="H1033" s="218"/>
      <c r="I1033" s="206"/>
      <c r="J1033" s="219"/>
      <c r="K1033" s="206"/>
      <c r="L1033" s="220"/>
      <c r="M1033" s="206"/>
    </row>
    <row r="1034" customFormat="false" ht="12.75" hidden="false" customHeight="false" outlineLevel="0" collapsed="false">
      <c r="B1034" s="206"/>
      <c r="C1034" s="206"/>
      <c r="D1034" s="206"/>
      <c r="E1034" s="217"/>
      <c r="F1034" s="206"/>
      <c r="G1034" s="206"/>
      <c r="H1034" s="218"/>
      <c r="I1034" s="206"/>
      <c r="J1034" s="219"/>
      <c r="K1034" s="206"/>
      <c r="L1034" s="220"/>
      <c r="M1034" s="206"/>
    </row>
    <row r="1035" customFormat="false" ht="12.75" hidden="false" customHeight="false" outlineLevel="0" collapsed="false">
      <c r="B1035" s="206"/>
      <c r="C1035" s="206"/>
      <c r="D1035" s="206"/>
      <c r="E1035" s="217"/>
      <c r="F1035" s="206"/>
      <c r="G1035" s="206"/>
      <c r="H1035" s="218"/>
      <c r="I1035" s="206"/>
      <c r="J1035" s="219"/>
      <c r="K1035" s="206"/>
      <c r="L1035" s="220"/>
      <c r="M1035" s="206"/>
    </row>
    <row r="1036" customFormat="false" ht="12.75" hidden="false" customHeight="false" outlineLevel="0" collapsed="false">
      <c r="B1036" s="206"/>
      <c r="C1036" s="206"/>
      <c r="D1036" s="206"/>
      <c r="E1036" s="217"/>
      <c r="F1036" s="206"/>
      <c r="G1036" s="206"/>
      <c r="H1036" s="218"/>
      <c r="I1036" s="206"/>
      <c r="J1036" s="219"/>
      <c r="K1036" s="206"/>
      <c r="L1036" s="220"/>
      <c r="M1036" s="206"/>
    </row>
    <row r="1037" customFormat="false" ht="12.75" hidden="false" customHeight="false" outlineLevel="0" collapsed="false">
      <c r="B1037" s="206"/>
      <c r="C1037" s="206"/>
      <c r="D1037" s="206"/>
      <c r="E1037" s="217"/>
      <c r="F1037" s="206"/>
      <c r="G1037" s="206"/>
      <c r="H1037" s="218"/>
      <c r="I1037" s="206"/>
      <c r="J1037" s="219"/>
      <c r="K1037" s="206"/>
      <c r="L1037" s="220"/>
      <c r="M1037" s="206"/>
    </row>
    <row r="1038" customFormat="false" ht="12.75" hidden="false" customHeight="false" outlineLevel="0" collapsed="false">
      <c r="B1038" s="206"/>
      <c r="C1038" s="206"/>
      <c r="D1038" s="206"/>
      <c r="E1038" s="217"/>
      <c r="F1038" s="206"/>
      <c r="G1038" s="206"/>
      <c r="H1038" s="218"/>
      <c r="I1038" s="206"/>
      <c r="J1038" s="219"/>
      <c r="K1038" s="206"/>
      <c r="L1038" s="220"/>
      <c r="M1038" s="206"/>
    </row>
    <row r="1039" customFormat="false" ht="12.75" hidden="false" customHeight="false" outlineLevel="0" collapsed="false">
      <c r="B1039" s="206"/>
      <c r="C1039" s="206"/>
      <c r="D1039" s="206"/>
      <c r="E1039" s="217"/>
      <c r="F1039" s="206"/>
      <c r="G1039" s="206"/>
      <c r="H1039" s="218"/>
      <c r="I1039" s="206"/>
      <c r="J1039" s="219"/>
      <c r="K1039" s="206"/>
      <c r="L1039" s="220"/>
      <c r="M1039" s="206"/>
    </row>
    <row r="1040" customFormat="false" ht="12.75" hidden="false" customHeight="false" outlineLevel="0" collapsed="false">
      <c r="B1040" s="206"/>
      <c r="C1040" s="206"/>
      <c r="D1040" s="206"/>
      <c r="E1040" s="217"/>
      <c r="F1040" s="206"/>
      <c r="G1040" s="206"/>
      <c r="H1040" s="218"/>
      <c r="I1040" s="206"/>
      <c r="J1040" s="219"/>
      <c r="K1040" s="206"/>
      <c r="L1040" s="220"/>
      <c r="M1040" s="206"/>
    </row>
    <row r="1041" customFormat="false" ht="12.75" hidden="false" customHeight="false" outlineLevel="0" collapsed="false">
      <c r="B1041" s="206"/>
      <c r="C1041" s="206"/>
      <c r="D1041" s="206"/>
      <c r="E1041" s="217"/>
      <c r="F1041" s="206"/>
      <c r="G1041" s="206"/>
      <c r="H1041" s="218"/>
      <c r="I1041" s="206"/>
      <c r="J1041" s="219"/>
      <c r="K1041" s="206"/>
      <c r="L1041" s="220"/>
      <c r="M1041" s="206"/>
    </row>
    <row r="1042" customFormat="false" ht="12.75" hidden="false" customHeight="false" outlineLevel="0" collapsed="false">
      <c r="B1042" s="206"/>
      <c r="C1042" s="206"/>
      <c r="D1042" s="206"/>
      <c r="E1042" s="217"/>
      <c r="F1042" s="206"/>
      <c r="G1042" s="206"/>
      <c r="H1042" s="218"/>
      <c r="I1042" s="206"/>
      <c r="J1042" s="219"/>
      <c r="K1042" s="206"/>
      <c r="L1042" s="220"/>
      <c r="M1042" s="206"/>
    </row>
    <row r="1043" customFormat="false" ht="12.75" hidden="false" customHeight="false" outlineLevel="0" collapsed="false">
      <c r="B1043" s="206"/>
      <c r="C1043" s="206"/>
      <c r="D1043" s="206"/>
      <c r="E1043" s="217"/>
      <c r="F1043" s="206"/>
      <c r="G1043" s="206"/>
      <c r="H1043" s="218"/>
      <c r="I1043" s="206"/>
      <c r="J1043" s="219"/>
      <c r="K1043" s="206"/>
      <c r="L1043" s="220"/>
      <c r="M1043" s="206"/>
    </row>
    <row r="1044" customFormat="false" ht="12.75" hidden="false" customHeight="false" outlineLevel="0" collapsed="false">
      <c r="B1044" s="206"/>
      <c r="C1044" s="206"/>
      <c r="D1044" s="206"/>
      <c r="E1044" s="217"/>
      <c r="F1044" s="206"/>
      <c r="G1044" s="206"/>
      <c r="H1044" s="218"/>
      <c r="I1044" s="206"/>
      <c r="J1044" s="219"/>
      <c r="K1044" s="206"/>
      <c r="L1044" s="220"/>
      <c r="M1044" s="206"/>
    </row>
    <row r="1045" customFormat="false" ht="12.75" hidden="false" customHeight="false" outlineLevel="0" collapsed="false">
      <c r="B1045" s="206"/>
      <c r="C1045" s="206"/>
      <c r="D1045" s="206"/>
      <c r="E1045" s="217"/>
      <c r="F1045" s="206"/>
      <c r="G1045" s="206"/>
      <c r="H1045" s="218"/>
      <c r="I1045" s="206"/>
      <c r="J1045" s="219"/>
      <c r="K1045" s="206"/>
      <c r="L1045" s="220"/>
      <c r="M1045" s="206"/>
    </row>
    <row r="1046" customFormat="false" ht="12.75" hidden="false" customHeight="false" outlineLevel="0" collapsed="false">
      <c r="B1046" s="206"/>
      <c r="C1046" s="206"/>
      <c r="D1046" s="206"/>
      <c r="E1046" s="217"/>
      <c r="F1046" s="206"/>
      <c r="G1046" s="206"/>
      <c r="H1046" s="218"/>
      <c r="I1046" s="206"/>
      <c r="J1046" s="219"/>
      <c r="K1046" s="206"/>
      <c r="L1046" s="220"/>
      <c r="M1046" s="206"/>
    </row>
    <row r="1047" customFormat="false" ht="12.75" hidden="false" customHeight="false" outlineLevel="0" collapsed="false">
      <c r="B1047" s="206"/>
      <c r="C1047" s="206"/>
      <c r="D1047" s="206"/>
      <c r="E1047" s="217"/>
      <c r="F1047" s="206"/>
      <c r="G1047" s="206"/>
      <c r="H1047" s="218"/>
      <c r="I1047" s="206"/>
      <c r="J1047" s="219"/>
      <c r="K1047" s="206"/>
      <c r="L1047" s="220"/>
      <c r="M1047" s="206"/>
    </row>
    <row r="1048" customFormat="false" ht="12.75" hidden="false" customHeight="false" outlineLevel="0" collapsed="false">
      <c r="B1048" s="206"/>
      <c r="C1048" s="206"/>
      <c r="D1048" s="206"/>
      <c r="E1048" s="217"/>
      <c r="F1048" s="206"/>
      <c r="G1048" s="206"/>
      <c r="H1048" s="218"/>
      <c r="I1048" s="206"/>
      <c r="J1048" s="219"/>
      <c r="K1048" s="206"/>
      <c r="L1048" s="220"/>
      <c r="M1048" s="206"/>
    </row>
    <row r="1049" customFormat="false" ht="12.75" hidden="false" customHeight="false" outlineLevel="0" collapsed="false">
      <c r="B1049" s="206"/>
      <c r="C1049" s="206"/>
      <c r="D1049" s="206"/>
      <c r="E1049" s="217"/>
      <c r="F1049" s="206"/>
      <c r="G1049" s="206"/>
      <c r="H1049" s="218"/>
      <c r="I1049" s="206"/>
      <c r="J1049" s="219"/>
      <c r="K1049" s="206"/>
      <c r="L1049" s="220"/>
      <c r="M1049" s="206"/>
    </row>
    <row r="1050" customFormat="false" ht="12.75" hidden="false" customHeight="false" outlineLevel="0" collapsed="false">
      <c r="B1050" s="206"/>
      <c r="C1050" s="206"/>
      <c r="D1050" s="206"/>
      <c r="E1050" s="217"/>
      <c r="F1050" s="206"/>
      <c r="G1050" s="206"/>
      <c r="H1050" s="218"/>
      <c r="I1050" s="206"/>
      <c r="J1050" s="219"/>
      <c r="K1050" s="206"/>
      <c r="L1050" s="220"/>
      <c r="M1050" s="206"/>
    </row>
    <row r="1051" customFormat="false" ht="12.75" hidden="false" customHeight="false" outlineLevel="0" collapsed="false">
      <c r="B1051" s="206"/>
      <c r="C1051" s="206"/>
      <c r="D1051" s="206"/>
      <c r="E1051" s="217"/>
      <c r="F1051" s="206"/>
      <c r="G1051" s="206"/>
      <c r="H1051" s="218"/>
      <c r="I1051" s="206"/>
      <c r="J1051" s="219"/>
      <c r="K1051" s="206"/>
      <c r="L1051" s="220"/>
      <c r="M1051" s="206"/>
    </row>
    <row r="1052" customFormat="false" ht="12.75" hidden="false" customHeight="false" outlineLevel="0" collapsed="false">
      <c r="B1052" s="206"/>
      <c r="C1052" s="206"/>
      <c r="D1052" s="206"/>
      <c r="E1052" s="217"/>
      <c r="F1052" s="206"/>
      <c r="G1052" s="206"/>
      <c r="H1052" s="218"/>
      <c r="I1052" s="206"/>
      <c r="J1052" s="219"/>
      <c r="K1052" s="206"/>
      <c r="L1052" s="220"/>
      <c r="M1052" s="206"/>
    </row>
    <row r="1053" customFormat="false" ht="12.75" hidden="false" customHeight="false" outlineLevel="0" collapsed="false">
      <c r="B1053" s="206"/>
      <c r="C1053" s="206"/>
      <c r="D1053" s="206"/>
      <c r="E1053" s="217"/>
      <c r="F1053" s="206"/>
      <c r="G1053" s="206"/>
      <c r="H1053" s="218"/>
      <c r="I1053" s="206"/>
      <c r="J1053" s="219"/>
      <c r="K1053" s="206"/>
      <c r="L1053" s="220"/>
      <c r="M1053" s="206"/>
    </row>
    <row r="1054" customFormat="false" ht="12.75" hidden="false" customHeight="false" outlineLevel="0" collapsed="false">
      <c r="B1054" s="206"/>
      <c r="C1054" s="206"/>
      <c r="D1054" s="206"/>
      <c r="E1054" s="217"/>
      <c r="F1054" s="206"/>
      <c r="G1054" s="206"/>
      <c r="H1054" s="218"/>
      <c r="I1054" s="206"/>
      <c r="J1054" s="219"/>
      <c r="K1054" s="206"/>
      <c r="L1054" s="220"/>
      <c r="M1054" s="206"/>
    </row>
    <row r="1055" customFormat="false" ht="12.75" hidden="false" customHeight="false" outlineLevel="0" collapsed="false">
      <c r="B1055" s="206"/>
      <c r="C1055" s="206"/>
      <c r="D1055" s="206"/>
      <c r="E1055" s="217"/>
      <c r="F1055" s="206"/>
      <c r="G1055" s="206"/>
      <c r="H1055" s="218"/>
      <c r="I1055" s="206"/>
      <c r="J1055" s="219"/>
      <c r="K1055" s="206"/>
      <c r="L1055" s="220"/>
      <c r="M1055" s="206"/>
    </row>
    <row r="1056" customFormat="false" ht="12.75" hidden="false" customHeight="false" outlineLevel="0" collapsed="false">
      <c r="B1056" s="206"/>
      <c r="C1056" s="206"/>
      <c r="D1056" s="206"/>
      <c r="E1056" s="217"/>
      <c r="F1056" s="206"/>
      <c r="G1056" s="206"/>
      <c r="H1056" s="218"/>
      <c r="I1056" s="206"/>
      <c r="J1056" s="219"/>
      <c r="K1056" s="206"/>
      <c r="L1056" s="220"/>
      <c r="M1056" s="206"/>
    </row>
    <row r="1057" customFormat="false" ht="12.75" hidden="false" customHeight="false" outlineLevel="0" collapsed="false">
      <c r="B1057" s="206"/>
      <c r="C1057" s="206"/>
      <c r="D1057" s="206"/>
      <c r="E1057" s="217"/>
      <c r="F1057" s="206"/>
      <c r="G1057" s="206"/>
      <c r="H1057" s="218"/>
      <c r="I1057" s="206"/>
      <c r="J1057" s="219"/>
      <c r="K1057" s="206"/>
      <c r="L1057" s="220"/>
      <c r="M1057" s="206"/>
    </row>
    <row r="1058" customFormat="false" ht="12.75" hidden="false" customHeight="false" outlineLevel="0" collapsed="false">
      <c r="B1058" s="206"/>
      <c r="C1058" s="206"/>
      <c r="D1058" s="206"/>
      <c r="E1058" s="217"/>
      <c r="F1058" s="206"/>
      <c r="G1058" s="206"/>
      <c r="H1058" s="218"/>
      <c r="I1058" s="206"/>
      <c r="J1058" s="219"/>
      <c r="K1058" s="206"/>
      <c r="L1058" s="220"/>
      <c r="M1058" s="206"/>
    </row>
    <row r="1059" customFormat="false" ht="12.75" hidden="false" customHeight="false" outlineLevel="0" collapsed="false">
      <c r="B1059" s="206"/>
      <c r="C1059" s="206"/>
      <c r="D1059" s="206"/>
      <c r="E1059" s="217"/>
      <c r="F1059" s="206"/>
      <c r="G1059" s="206"/>
      <c r="H1059" s="218"/>
      <c r="I1059" s="206"/>
      <c r="J1059" s="219"/>
      <c r="K1059" s="206"/>
      <c r="L1059" s="220"/>
      <c r="M1059" s="206"/>
    </row>
    <row r="1060" customFormat="false" ht="12.75" hidden="false" customHeight="false" outlineLevel="0" collapsed="false">
      <c r="B1060" s="206"/>
      <c r="C1060" s="206"/>
      <c r="D1060" s="206"/>
      <c r="E1060" s="217"/>
      <c r="F1060" s="206"/>
      <c r="G1060" s="206"/>
      <c r="H1060" s="218"/>
      <c r="I1060" s="206"/>
      <c r="J1060" s="219"/>
      <c r="K1060" s="206"/>
      <c r="L1060" s="220"/>
      <c r="M1060" s="206"/>
    </row>
    <row r="1061" customFormat="false" ht="12.75" hidden="false" customHeight="false" outlineLevel="0" collapsed="false">
      <c r="B1061" s="206"/>
      <c r="C1061" s="206"/>
      <c r="D1061" s="206"/>
      <c r="E1061" s="217"/>
      <c r="F1061" s="206"/>
      <c r="G1061" s="206"/>
      <c r="H1061" s="218"/>
      <c r="I1061" s="206"/>
      <c r="J1061" s="219"/>
      <c r="K1061" s="206"/>
      <c r="L1061" s="220"/>
      <c r="M1061" s="206"/>
    </row>
    <row r="1062" customFormat="false" ht="12.75" hidden="false" customHeight="false" outlineLevel="0" collapsed="false">
      <c r="B1062" s="206"/>
      <c r="C1062" s="206"/>
      <c r="D1062" s="206"/>
      <c r="E1062" s="217"/>
      <c r="F1062" s="206"/>
      <c r="G1062" s="206"/>
      <c r="H1062" s="218"/>
      <c r="I1062" s="206"/>
      <c r="J1062" s="219"/>
      <c r="K1062" s="206"/>
      <c r="L1062" s="220"/>
      <c r="M1062" s="206"/>
    </row>
    <row r="1063" customFormat="false" ht="12.75" hidden="false" customHeight="false" outlineLevel="0" collapsed="false">
      <c r="B1063" s="206"/>
      <c r="C1063" s="206"/>
      <c r="D1063" s="206"/>
      <c r="E1063" s="217"/>
      <c r="F1063" s="206"/>
      <c r="G1063" s="206"/>
      <c r="H1063" s="218"/>
      <c r="I1063" s="206"/>
      <c r="J1063" s="219"/>
      <c r="K1063" s="206"/>
      <c r="L1063" s="220"/>
      <c r="M1063" s="206"/>
    </row>
    <row r="1064" customFormat="false" ht="12.75" hidden="false" customHeight="false" outlineLevel="0" collapsed="false">
      <c r="B1064" s="206"/>
      <c r="C1064" s="206"/>
      <c r="D1064" s="206"/>
      <c r="E1064" s="217"/>
      <c r="F1064" s="206"/>
      <c r="G1064" s="206"/>
      <c r="H1064" s="218"/>
      <c r="I1064" s="206"/>
      <c r="J1064" s="219"/>
      <c r="K1064" s="206"/>
      <c r="L1064" s="220"/>
      <c r="M1064" s="206"/>
    </row>
    <row r="1065" customFormat="false" ht="12.75" hidden="false" customHeight="false" outlineLevel="0" collapsed="false">
      <c r="B1065" s="206"/>
      <c r="C1065" s="206"/>
      <c r="D1065" s="206"/>
      <c r="E1065" s="217"/>
      <c r="F1065" s="206"/>
      <c r="G1065" s="206"/>
      <c r="H1065" s="218"/>
      <c r="I1065" s="206"/>
      <c r="J1065" s="219"/>
      <c r="K1065" s="206"/>
      <c r="L1065" s="220"/>
      <c r="M1065" s="206"/>
    </row>
    <row r="1066" customFormat="false" ht="12.75" hidden="false" customHeight="false" outlineLevel="0" collapsed="false">
      <c r="B1066" s="206"/>
      <c r="C1066" s="206"/>
      <c r="D1066" s="206"/>
      <c r="E1066" s="217"/>
      <c r="F1066" s="206"/>
      <c r="G1066" s="206"/>
      <c r="H1066" s="218"/>
      <c r="I1066" s="206"/>
      <c r="J1066" s="219"/>
      <c r="K1066" s="206"/>
      <c r="L1066" s="220"/>
      <c r="M1066" s="206"/>
    </row>
    <row r="1067" customFormat="false" ht="12.75" hidden="false" customHeight="false" outlineLevel="0" collapsed="false">
      <c r="B1067" s="206"/>
      <c r="C1067" s="206"/>
      <c r="D1067" s="206"/>
      <c r="E1067" s="217"/>
      <c r="F1067" s="206"/>
      <c r="G1067" s="206"/>
      <c r="H1067" s="218"/>
      <c r="I1067" s="206"/>
      <c r="J1067" s="219"/>
      <c r="K1067" s="206"/>
      <c r="L1067" s="220"/>
      <c r="M1067" s="206"/>
    </row>
    <row r="1068" customFormat="false" ht="12.75" hidden="false" customHeight="false" outlineLevel="0" collapsed="false">
      <c r="B1068" s="206"/>
      <c r="C1068" s="206"/>
      <c r="D1068" s="206"/>
      <c r="E1068" s="217"/>
      <c r="F1068" s="206"/>
      <c r="G1068" s="206"/>
      <c r="H1068" s="218"/>
      <c r="I1068" s="206"/>
      <c r="J1068" s="219"/>
      <c r="K1068" s="206"/>
      <c r="L1068" s="220"/>
      <c r="M1068" s="206"/>
    </row>
    <row r="1069" customFormat="false" ht="12.75" hidden="false" customHeight="false" outlineLevel="0" collapsed="false">
      <c r="B1069" s="206"/>
      <c r="C1069" s="206"/>
      <c r="D1069" s="206"/>
      <c r="E1069" s="217"/>
      <c r="F1069" s="206"/>
      <c r="G1069" s="206"/>
      <c r="H1069" s="218"/>
      <c r="I1069" s="206"/>
      <c r="J1069" s="219"/>
      <c r="K1069" s="206"/>
      <c r="L1069" s="220"/>
      <c r="M1069" s="206"/>
    </row>
    <row r="1070" customFormat="false" ht="12.75" hidden="false" customHeight="false" outlineLevel="0" collapsed="false">
      <c r="B1070" s="206"/>
      <c r="C1070" s="206"/>
      <c r="D1070" s="206"/>
      <c r="E1070" s="217"/>
      <c r="F1070" s="206"/>
      <c r="G1070" s="206"/>
      <c r="H1070" s="218"/>
      <c r="I1070" s="206"/>
      <c r="J1070" s="219"/>
      <c r="K1070" s="206"/>
      <c r="L1070" s="220"/>
      <c r="M1070" s="206"/>
    </row>
    <row r="1071" customFormat="false" ht="12.75" hidden="false" customHeight="false" outlineLevel="0" collapsed="false">
      <c r="B1071" s="206"/>
      <c r="C1071" s="206"/>
      <c r="D1071" s="206"/>
      <c r="E1071" s="217"/>
      <c r="F1071" s="206"/>
      <c r="G1071" s="206"/>
      <c r="H1071" s="218"/>
      <c r="I1071" s="206"/>
      <c r="J1071" s="219"/>
      <c r="K1071" s="206"/>
      <c r="L1071" s="220"/>
      <c r="M1071" s="206"/>
    </row>
    <row r="1072" customFormat="false" ht="12.75" hidden="false" customHeight="false" outlineLevel="0" collapsed="false">
      <c r="B1072" s="206"/>
      <c r="C1072" s="206"/>
      <c r="D1072" s="206"/>
      <c r="E1072" s="217"/>
      <c r="F1072" s="206"/>
      <c r="G1072" s="206"/>
      <c r="H1072" s="218"/>
      <c r="I1072" s="206"/>
      <c r="J1072" s="219"/>
      <c r="K1072" s="206"/>
      <c r="L1072" s="220"/>
      <c r="M1072" s="206"/>
    </row>
    <row r="1073" customFormat="false" ht="12.75" hidden="false" customHeight="false" outlineLevel="0" collapsed="false">
      <c r="B1073" s="206"/>
      <c r="C1073" s="206"/>
      <c r="D1073" s="206"/>
      <c r="E1073" s="217"/>
      <c r="F1073" s="206"/>
      <c r="G1073" s="206"/>
      <c r="H1073" s="218"/>
      <c r="I1073" s="206"/>
      <c r="J1073" s="219"/>
      <c r="K1073" s="206"/>
      <c r="L1073" s="220"/>
      <c r="M1073" s="206"/>
    </row>
    <row r="1074" customFormat="false" ht="12.75" hidden="false" customHeight="false" outlineLevel="0" collapsed="false">
      <c r="B1074" s="206"/>
      <c r="C1074" s="206"/>
      <c r="D1074" s="206"/>
      <c r="E1074" s="217"/>
      <c r="F1074" s="206"/>
      <c r="G1074" s="206"/>
      <c r="H1074" s="218"/>
      <c r="I1074" s="206"/>
      <c r="J1074" s="219"/>
      <c r="K1074" s="206"/>
      <c r="L1074" s="220"/>
      <c r="M1074" s="206"/>
    </row>
    <row r="1075" customFormat="false" ht="12.75" hidden="false" customHeight="false" outlineLevel="0" collapsed="false">
      <c r="B1075" s="206"/>
      <c r="C1075" s="206"/>
      <c r="D1075" s="206"/>
      <c r="E1075" s="217"/>
      <c r="F1075" s="206"/>
      <c r="G1075" s="206"/>
      <c r="H1075" s="218"/>
      <c r="I1075" s="206"/>
      <c r="J1075" s="219"/>
      <c r="K1075" s="206"/>
      <c r="L1075" s="220"/>
      <c r="M1075" s="206"/>
    </row>
    <row r="1076" customFormat="false" ht="12.75" hidden="false" customHeight="false" outlineLevel="0" collapsed="false">
      <c r="B1076" s="206"/>
      <c r="C1076" s="206"/>
      <c r="D1076" s="206"/>
      <c r="E1076" s="217"/>
      <c r="F1076" s="206"/>
      <c r="G1076" s="206"/>
      <c r="H1076" s="218"/>
      <c r="I1076" s="206"/>
      <c r="J1076" s="219"/>
      <c r="K1076" s="206"/>
      <c r="L1076" s="220"/>
      <c r="M1076" s="206"/>
    </row>
    <row r="1077" customFormat="false" ht="12.75" hidden="false" customHeight="false" outlineLevel="0" collapsed="false">
      <c r="B1077" s="206"/>
      <c r="C1077" s="206"/>
      <c r="D1077" s="206"/>
      <c r="E1077" s="217"/>
      <c r="F1077" s="206"/>
      <c r="G1077" s="206"/>
      <c r="H1077" s="218"/>
      <c r="I1077" s="206"/>
      <c r="J1077" s="219"/>
      <c r="K1077" s="206"/>
      <c r="L1077" s="220"/>
      <c r="M1077" s="206"/>
    </row>
    <row r="1078" customFormat="false" ht="12.75" hidden="false" customHeight="false" outlineLevel="0" collapsed="false">
      <c r="B1078" s="206"/>
      <c r="C1078" s="206"/>
      <c r="D1078" s="206"/>
      <c r="E1078" s="217"/>
      <c r="F1078" s="206"/>
      <c r="G1078" s="206"/>
      <c r="H1078" s="218"/>
      <c r="I1078" s="206"/>
      <c r="J1078" s="219"/>
      <c r="K1078" s="206"/>
      <c r="L1078" s="220"/>
      <c r="M1078" s="206"/>
    </row>
    <row r="1079" customFormat="false" ht="12.75" hidden="false" customHeight="false" outlineLevel="0" collapsed="false">
      <c r="B1079" s="206"/>
      <c r="C1079" s="206"/>
      <c r="D1079" s="206"/>
      <c r="E1079" s="217"/>
      <c r="F1079" s="206"/>
      <c r="G1079" s="206"/>
      <c r="H1079" s="218"/>
      <c r="I1079" s="206"/>
      <c r="J1079" s="219"/>
      <c r="K1079" s="206"/>
      <c r="L1079" s="220"/>
      <c r="M1079" s="206"/>
    </row>
    <row r="1080" customFormat="false" ht="12.75" hidden="false" customHeight="false" outlineLevel="0" collapsed="false">
      <c r="B1080" s="206"/>
      <c r="C1080" s="206"/>
      <c r="D1080" s="206"/>
      <c r="E1080" s="217"/>
      <c r="F1080" s="206"/>
      <c r="G1080" s="206"/>
      <c r="H1080" s="218"/>
      <c r="I1080" s="206"/>
      <c r="J1080" s="219"/>
      <c r="K1080" s="206"/>
      <c r="L1080" s="220"/>
      <c r="M1080" s="206"/>
    </row>
    <row r="1081" customFormat="false" ht="12.75" hidden="false" customHeight="false" outlineLevel="0" collapsed="false">
      <c r="B1081" s="206"/>
      <c r="C1081" s="206"/>
      <c r="D1081" s="206"/>
      <c r="E1081" s="217"/>
      <c r="F1081" s="206"/>
      <c r="G1081" s="206"/>
      <c r="H1081" s="218"/>
      <c r="I1081" s="206"/>
      <c r="J1081" s="219"/>
      <c r="K1081" s="206"/>
      <c r="L1081" s="220"/>
      <c r="M1081" s="206"/>
    </row>
    <row r="1082" customFormat="false" ht="12.75" hidden="false" customHeight="false" outlineLevel="0" collapsed="false">
      <c r="B1082" s="206"/>
      <c r="C1082" s="206"/>
      <c r="D1082" s="206"/>
      <c r="E1082" s="217"/>
      <c r="F1082" s="206"/>
      <c r="G1082" s="206"/>
      <c r="H1082" s="218"/>
      <c r="I1082" s="206"/>
      <c r="J1082" s="219"/>
      <c r="K1082" s="206"/>
      <c r="L1082" s="220"/>
      <c r="M1082" s="206"/>
    </row>
    <row r="1083" customFormat="false" ht="12.75" hidden="false" customHeight="false" outlineLevel="0" collapsed="false">
      <c r="B1083" s="206"/>
      <c r="C1083" s="206"/>
      <c r="D1083" s="206"/>
      <c r="E1083" s="217"/>
      <c r="F1083" s="206"/>
      <c r="G1083" s="206"/>
      <c r="H1083" s="218"/>
      <c r="I1083" s="206"/>
      <c r="J1083" s="219"/>
      <c r="K1083" s="206"/>
      <c r="L1083" s="220"/>
      <c r="M1083" s="206"/>
    </row>
    <row r="1084" customFormat="false" ht="12.75" hidden="false" customHeight="false" outlineLevel="0" collapsed="false">
      <c r="B1084" s="206"/>
      <c r="C1084" s="206"/>
      <c r="D1084" s="206"/>
      <c r="E1084" s="217"/>
      <c r="F1084" s="206"/>
      <c r="G1084" s="206"/>
      <c r="H1084" s="218"/>
      <c r="I1084" s="206"/>
      <c r="J1084" s="219"/>
      <c r="K1084" s="206"/>
      <c r="L1084" s="220"/>
      <c r="M1084" s="206"/>
    </row>
    <row r="1085" customFormat="false" ht="12.75" hidden="false" customHeight="false" outlineLevel="0" collapsed="false">
      <c r="B1085" s="206"/>
      <c r="C1085" s="206"/>
      <c r="D1085" s="206"/>
      <c r="E1085" s="217"/>
      <c r="F1085" s="206"/>
      <c r="G1085" s="206"/>
      <c r="H1085" s="218"/>
      <c r="I1085" s="206"/>
      <c r="J1085" s="219"/>
      <c r="K1085" s="206"/>
      <c r="L1085" s="220"/>
      <c r="M1085" s="206"/>
    </row>
    <row r="1086" customFormat="false" ht="12.75" hidden="false" customHeight="false" outlineLevel="0" collapsed="false">
      <c r="B1086" s="206"/>
      <c r="C1086" s="206"/>
      <c r="D1086" s="206"/>
      <c r="E1086" s="217"/>
      <c r="F1086" s="206"/>
      <c r="G1086" s="206"/>
      <c r="H1086" s="218"/>
      <c r="I1086" s="206"/>
      <c r="J1086" s="219"/>
      <c r="K1086" s="206"/>
      <c r="L1086" s="220"/>
      <c r="M1086" s="206"/>
    </row>
    <row r="1087" customFormat="false" ht="12.75" hidden="false" customHeight="false" outlineLevel="0" collapsed="false">
      <c r="B1087" s="206"/>
      <c r="C1087" s="206"/>
      <c r="D1087" s="206"/>
      <c r="E1087" s="217"/>
      <c r="F1087" s="206"/>
      <c r="G1087" s="206"/>
      <c r="H1087" s="218"/>
      <c r="I1087" s="206"/>
      <c r="J1087" s="219"/>
      <c r="K1087" s="206"/>
      <c r="L1087" s="220"/>
      <c r="M1087" s="206"/>
    </row>
    <row r="1088" customFormat="false" ht="12.75" hidden="false" customHeight="false" outlineLevel="0" collapsed="false">
      <c r="B1088" s="206"/>
      <c r="C1088" s="206"/>
      <c r="D1088" s="206"/>
      <c r="E1088" s="217"/>
      <c r="F1088" s="206"/>
      <c r="G1088" s="206"/>
      <c r="H1088" s="218"/>
      <c r="I1088" s="206"/>
      <c r="J1088" s="219"/>
      <c r="K1088" s="206"/>
      <c r="L1088" s="220"/>
      <c r="M1088" s="206"/>
    </row>
    <row r="1089" customFormat="false" ht="12.75" hidden="false" customHeight="false" outlineLevel="0" collapsed="false">
      <c r="B1089" s="206"/>
      <c r="C1089" s="206"/>
      <c r="D1089" s="206"/>
      <c r="E1089" s="217"/>
      <c r="F1089" s="206"/>
      <c r="G1089" s="206"/>
      <c r="H1089" s="218"/>
      <c r="I1089" s="206"/>
      <c r="J1089" s="219"/>
      <c r="K1089" s="206"/>
      <c r="L1089" s="220"/>
      <c r="M1089" s="206"/>
    </row>
    <row r="1090" customFormat="false" ht="12.75" hidden="false" customHeight="false" outlineLevel="0" collapsed="false">
      <c r="B1090" s="206"/>
      <c r="C1090" s="206"/>
      <c r="D1090" s="206"/>
      <c r="E1090" s="217"/>
      <c r="F1090" s="206"/>
      <c r="G1090" s="206"/>
      <c r="H1090" s="218"/>
      <c r="I1090" s="206"/>
      <c r="J1090" s="219"/>
      <c r="K1090" s="206"/>
      <c r="L1090" s="220"/>
      <c r="M1090" s="206"/>
    </row>
    <row r="1091" customFormat="false" ht="12.75" hidden="false" customHeight="false" outlineLevel="0" collapsed="false">
      <c r="B1091" s="206"/>
      <c r="C1091" s="206"/>
      <c r="D1091" s="206"/>
      <c r="E1091" s="217"/>
      <c r="F1091" s="206"/>
      <c r="G1091" s="206"/>
      <c r="H1091" s="218"/>
      <c r="I1091" s="206"/>
      <c r="J1091" s="219"/>
      <c r="K1091" s="206"/>
      <c r="L1091" s="220"/>
      <c r="M1091" s="206"/>
    </row>
    <row r="1092" customFormat="false" ht="12.75" hidden="false" customHeight="false" outlineLevel="0" collapsed="false">
      <c r="B1092" s="206"/>
      <c r="C1092" s="206"/>
      <c r="D1092" s="206"/>
      <c r="E1092" s="217"/>
      <c r="F1092" s="206"/>
      <c r="G1092" s="206"/>
      <c r="H1092" s="218"/>
      <c r="I1092" s="206"/>
      <c r="J1092" s="219"/>
      <c r="K1092" s="206"/>
      <c r="L1092" s="220"/>
      <c r="M1092" s="206"/>
    </row>
    <row r="1093" customFormat="false" ht="12.75" hidden="false" customHeight="false" outlineLevel="0" collapsed="false">
      <c r="B1093" s="206"/>
      <c r="C1093" s="206"/>
      <c r="D1093" s="206"/>
      <c r="E1093" s="217"/>
      <c r="F1093" s="206"/>
      <c r="G1093" s="206"/>
      <c r="H1093" s="218"/>
      <c r="I1093" s="206"/>
      <c r="J1093" s="219"/>
      <c r="K1093" s="206"/>
      <c r="L1093" s="220"/>
      <c r="M1093" s="206"/>
    </row>
    <row r="1094" customFormat="false" ht="12.75" hidden="false" customHeight="false" outlineLevel="0" collapsed="false">
      <c r="B1094" s="206"/>
      <c r="C1094" s="206"/>
      <c r="D1094" s="206"/>
      <c r="E1094" s="217"/>
      <c r="F1094" s="206"/>
      <c r="G1094" s="206"/>
      <c r="H1094" s="218"/>
      <c r="I1094" s="206"/>
      <c r="J1094" s="219"/>
      <c r="K1094" s="206"/>
      <c r="L1094" s="220"/>
      <c r="M1094" s="206"/>
    </row>
    <row r="1095" customFormat="false" ht="12.75" hidden="false" customHeight="false" outlineLevel="0" collapsed="false">
      <c r="B1095" s="206"/>
      <c r="C1095" s="206"/>
      <c r="D1095" s="206"/>
      <c r="E1095" s="217"/>
      <c r="F1095" s="206"/>
      <c r="G1095" s="206"/>
      <c r="H1095" s="218"/>
      <c r="I1095" s="206"/>
      <c r="J1095" s="219"/>
      <c r="K1095" s="206"/>
      <c r="L1095" s="220"/>
      <c r="M1095" s="206"/>
    </row>
  </sheetData>
  <mergeCells count="38">
    <mergeCell ref="B1:L1"/>
    <mergeCell ref="B2:E2"/>
    <mergeCell ref="H2:I2"/>
    <mergeCell ref="B3:G3"/>
    <mergeCell ref="H3:I3"/>
    <mergeCell ref="B4:E4"/>
    <mergeCell ref="H4:I4"/>
    <mergeCell ref="J4:K4"/>
    <mergeCell ref="H5:I5"/>
    <mergeCell ref="H6:I6"/>
    <mergeCell ref="I7:L7"/>
    <mergeCell ref="B8:C8"/>
    <mergeCell ref="K9:L9"/>
    <mergeCell ref="B11:C11"/>
    <mergeCell ref="D11:E11"/>
    <mergeCell ref="A20:L20"/>
    <mergeCell ref="B21:C21"/>
    <mergeCell ref="D21:E21"/>
    <mergeCell ref="A28:L28"/>
    <mergeCell ref="B29:C29"/>
    <mergeCell ref="D29:E29"/>
    <mergeCell ref="B44:C44"/>
    <mergeCell ref="B45:C45"/>
    <mergeCell ref="D45:E45"/>
    <mergeCell ref="B63:C63"/>
    <mergeCell ref="B72:C72"/>
    <mergeCell ref="B74:C74"/>
    <mergeCell ref="A77:L77"/>
    <mergeCell ref="B78:C78"/>
    <mergeCell ref="D78:E78"/>
    <mergeCell ref="A87:L87"/>
    <mergeCell ref="B88:C88"/>
    <mergeCell ref="D88:E88"/>
    <mergeCell ref="F90:H90"/>
    <mergeCell ref="J90:K90"/>
    <mergeCell ref="A91:L91"/>
    <mergeCell ref="A92:D92"/>
    <mergeCell ref="A93:D93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21:04:21Z</dcterms:created>
  <dc:creator>Eng Douglas E. R. Praxedes</dc:creator>
  <dc:description/>
  <dc:language>en-US</dc:language>
  <cp:lastModifiedBy>Eudes Gustavo Lima de Freitas</cp:lastModifiedBy>
  <cp:lastPrinted>2024-06-24T18:26:35Z</cp:lastPrinted>
  <dcterms:modified xsi:type="dcterms:W3CDTF">2024-06-28T17:09:52Z</dcterms:modified>
  <cp:revision>0</cp:revision>
  <dc:subject>Planilha de Referência</dc:subject>
  <dc:title>Completo</dc:title>
</cp:coreProperties>
</file>